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ＳＬ" sheetId="1" state="visible" r:id="rId2"/>
    <sheet name="GＳＬ" sheetId="2" state="visible" r:id="rId3"/>
    <sheet name="point list（No.1）" sheetId="3" state="visible" r:id="rId4"/>
    <sheet name="point list（No.2)" sheetId="4" state="visible" r:id="rId5"/>
    <sheet name="point list・ranking list（最終）" sheetId="5" state="visible" r:id="rId6"/>
  </sheets>
  <definedNames>
    <definedName function="false" hidden="false" localSheetId="1" name="_xlnm.Print_Area" vbProcedure="false">GＳＬ!$A$1:$Y$261</definedName>
    <definedName function="false" hidden="true" localSheetId="1" name="_xlnm._FilterDatabase" vbProcedure="false">GＳＬ!$B$7:$X$261</definedName>
    <definedName function="false" hidden="true" localSheetId="4" name="_xlnm._FilterDatabase" vbProcedure="false">'point list・ranking list（最終）'!$A$12:$S$244</definedName>
    <definedName function="false" hidden="true" localSheetId="0" name="_xlnm._FilterDatabase" vbProcedure="false">ＳＬ!$C$7:$V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4" uniqueCount="522">
  <si>
    <r>
      <rPr>
        <sz val="8"/>
        <rFont val="Noto Sans"/>
        <family val="2"/>
      </rPr>
      <t xml:space="preserve">試合数不足ペナルテ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試合）</t>
    </r>
  </si>
  <si>
    <r>
      <rPr>
        <sz val="10"/>
        <rFont val="Noto Sans"/>
        <family val="2"/>
      </rPr>
      <t xml:space="preserve">コード</t>
    </r>
    <r>
      <rPr>
        <sz val="10"/>
        <rFont val="ＭＳ 明朝"/>
        <family val="1"/>
        <charset val="128"/>
      </rPr>
      <t xml:space="preserve">No</t>
    </r>
  </si>
  <si>
    <t xml:space="preserve">氏  名</t>
  </si>
  <si>
    <t xml:space="preserve">性別</t>
  </si>
  <si>
    <t xml:space="preserve">所属</t>
  </si>
  <si>
    <t xml:space="preserve">所  属　名</t>
  </si>
  <si>
    <t xml:space="preserve">競　技　会　名</t>
  </si>
  <si>
    <t xml:space="preserve">point list No.1</t>
  </si>
  <si>
    <r>
      <rPr>
        <sz val="10"/>
        <rFont val="ＭＳ 明朝"/>
        <family val="1"/>
        <charset val="128"/>
      </rPr>
      <t xml:space="preserve">point list No.2</t>
    </r>
    <r>
      <rPr>
        <sz val="10"/>
        <rFont val="Noto Sans"/>
        <family val="2"/>
      </rPr>
      <t xml:space="preserve">（最終）</t>
    </r>
  </si>
  <si>
    <t xml:space="preserve">備考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28"/>
      </rPr>
      <t xml:space="preserve">point</t>
    </r>
  </si>
  <si>
    <t xml:space="preserve">県ＳＬ①</t>
  </si>
  <si>
    <t xml:space="preserve">県ＳＬ②</t>
  </si>
  <si>
    <t xml:space="preserve">選手権</t>
  </si>
  <si>
    <t xml:space="preserve">試合数</t>
  </si>
  <si>
    <r>
      <rPr>
        <sz val="10"/>
        <rFont val="ＭＳ 明朝"/>
        <family val="1"/>
        <charset val="128"/>
      </rPr>
      <t xml:space="preserve">point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No.1)</t>
    </r>
  </si>
  <si>
    <t xml:space="preserve">rank</t>
  </si>
  <si>
    <t xml:space="preserve">実試　合数</t>
  </si>
  <si>
    <r>
      <rPr>
        <sz val="10"/>
        <rFont val="ＭＳ 明朝"/>
        <family val="1"/>
        <charset val="128"/>
      </rPr>
      <t xml:space="preserve">point</t>
    </r>
    <r>
      <rPr>
        <sz val="10"/>
        <rFont val="Noto Sans"/>
        <family val="2"/>
      </rPr>
      <t xml:space="preserve">採用分</t>
    </r>
  </si>
  <si>
    <r>
      <rPr>
        <sz val="10"/>
        <rFont val="ＭＳ 明朝"/>
        <family val="1"/>
        <charset val="128"/>
      </rPr>
      <t xml:space="preserve">point
</t>
    </r>
    <r>
      <rPr>
        <sz val="10"/>
        <rFont val="Noto Sans"/>
        <family val="2"/>
      </rPr>
      <t xml:space="preserve">（最終）</t>
    </r>
  </si>
  <si>
    <t xml:space="preserve">ハンターＭｔ．</t>
  </si>
  <si>
    <t xml:space="preserve">Ｍｔ．ジーンズ</t>
  </si>
  <si>
    <t xml:space="preserve">min①</t>
  </si>
  <si>
    <t xml:space="preserve">min②</t>
  </si>
  <si>
    <t xml:space="preserve">avg</t>
  </si>
  <si>
    <t xml:space="preserve">092002</t>
  </si>
  <si>
    <t xml:space="preserve">荒井　基伸</t>
  </si>
  <si>
    <t xml:space="preserve">男</t>
  </si>
  <si>
    <t xml:space="preserve">高体連</t>
  </si>
  <si>
    <t xml:space="preserve">那須高原海城高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 </t>
  </si>
  <si>
    <t xml:space="preserve">092003</t>
  </si>
  <si>
    <t xml:space="preserve">大橋　理歩</t>
  </si>
  <si>
    <t xml:space="preserve">女</t>
  </si>
  <si>
    <t xml:space="preserve">矢板</t>
  </si>
  <si>
    <t xml:space="preserve">日本女子体育大学</t>
  </si>
  <si>
    <t xml:space="preserve">092004</t>
  </si>
  <si>
    <t xml:space="preserve">手塚　園子</t>
  </si>
  <si>
    <r>
      <rPr>
        <sz val="10"/>
        <rFont val="Noto Sans"/>
        <family val="2"/>
      </rPr>
      <t xml:space="preserve">ﾊﾝﾀｰ</t>
    </r>
    <r>
      <rPr>
        <sz val="10"/>
        <rFont val="ＭＳ 明朝"/>
        <family val="1"/>
        <charset val="128"/>
      </rPr>
      <t xml:space="preserve">Mt</t>
    </r>
  </si>
  <si>
    <t xml:space="preserve">鬼怒中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092006</t>
  </si>
  <si>
    <t xml:space="preserve">武田謙太郎</t>
  </si>
  <si>
    <t xml:space="preserve">陽東中</t>
  </si>
  <si>
    <t xml:space="preserve">092007</t>
  </si>
  <si>
    <t xml:space="preserve">杉山　文袈</t>
  </si>
  <si>
    <t xml:space="preserve">足利工業大学附属高</t>
  </si>
  <si>
    <t xml:space="preserve">092009</t>
  </si>
  <si>
    <t xml:space="preserve">堀口明日香</t>
  </si>
  <si>
    <t xml:space="preserve">日光</t>
  </si>
  <si>
    <t xml:space="preserve">中宮祠中</t>
  </si>
  <si>
    <t xml:space="preserve">092010</t>
  </si>
  <si>
    <t xml:space="preserve">原　　隆之</t>
  </si>
  <si>
    <t xml:space="preserve">小山</t>
  </si>
  <si>
    <t xml:space="preserve">092011</t>
  </si>
  <si>
    <t xml:space="preserve">宮﨑　俊臣</t>
  </si>
  <si>
    <t xml:space="preserve">栃木</t>
  </si>
  <si>
    <t xml:space="preserve">092013</t>
  </si>
  <si>
    <t xml:space="preserve">布川　嘉英</t>
  </si>
  <si>
    <t xml:space="preserve">092014</t>
  </si>
  <si>
    <t xml:space="preserve">手塚　芳宗</t>
  </si>
  <si>
    <t xml:space="preserve">092015</t>
  </si>
  <si>
    <t xml:space="preserve">琴寄　秀樹</t>
  </si>
  <si>
    <t xml:space="preserve">092016</t>
  </si>
  <si>
    <t xml:space="preserve">松木　良二</t>
  </si>
  <si>
    <t xml:space="preserve">092017</t>
  </si>
  <si>
    <t xml:space="preserve">熊本勇太郎</t>
  </si>
  <si>
    <t xml:space="preserve">星が丘中</t>
  </si>
  <si>
    <t xml:space="preserve">092018</t>
  </si>
  <si>
    <t xml:space="preserve">大場　昭利</t>
  </si>
  <si>
    <t xml:space="preserve">092019</t>
  </si>
  <si>
    <t xml:space="preserve">土屋　茉奈</t>
  </si>
  <si>
    <t xml:space="preserve">小山工業高等専門高</t>
  </si>
  <si>
    <t xml:space="preserve">092022</t>
  </si>
  <si>
    <t xml:space="preserve">阿久津如子</t>
  </si>
  <si>
    <t xml:space="preserve">092023</t>
  </si>
  <si>
    <t xml:space="preserve">池澤　夏深</t>
  </si>
  <si>
    <t xml:space="preserve">鶏頂山</t>
  </si>
  <si>
    <t xml:space="preserve">金田北中</t>
  </si>
  <si>
    <t xml:space="preserve">092024</t>
  </si>
  <si>
    <t xml:space="preserve">三浦　聡将</t>
  </si>
  <si>
    <t xml:space="preserve">092025</t>
  </si>
  <si>
    <t xml:space="preserve">岡本　　明</t>
  </si>
  <si>
    <t xml:space="preserve">鹿沼</t>
  </si>
  <si>
    <t xml:space="preserve">092026</t>
  </si>
  <si>
    <t xml:space="preserve">田中　純聖</t>
  </si>
  <si>
    <t xml:space="preserve">那須</t>
  </si>
  <si>
    <t xml:space="preserve">那須中</t>
  </si>
  <si>
    <t xml:space="preserve">092027</t>
  </si>
  <si>
    <t xml:space="preserve">鈴木　駿士</t>
  </si>
  <si>
    <t xml:space="preserve">092028</t>
  </si>
  <si>
    <t xml:space="preserve">五十嵐　隼</t>
  </si>
  <si>
    <t xml:space="preserve">宇都宮</t>
  </si>
  <si>
    <t xml:space="preserve">092029</t>
  </si>
  <si>
    <t xml:space="preserve">福井　　楓</t>
  </si>
  <si>
    <t xml:space="preserve">092032</t>
  </si>
  <si>
    <t xml:space="preserve">中澤　乃愛</t>
  </si>
  <si>
    <t xml:space="preserve">宇都宮中央女子高</t>
  </si>
  <si>
    <t xml:space="preserve">092034</t>
  </si>
  <si>
    <t xml:space="preserve">矢田谷　健</t>
  </si>
  <si>
    <t xml:space="preserve">092035</t>
  </si>
  <si>
    <t xml:space="preserve">薄井　歩未</t>
  </si>
  <si>
    <t xml:space="preserve">西那須野中</t>
  </si>
  <si>
    <t xml:space="preserve">092038</t>
  </si>
  <si>
    <t xml:space="preserve">芳賀　　優</t>
  </si>
  <si>
    <t xml:space="preserve">日新中</t>
  </si>
  <si>
    <t xml:space="preserve">092040</t>
  </si>
  <si>
    <t xml:space="preserve">水上　早瀬</t>
  </si>
  <si>
    <t xml:space="preserve">筑波大学</t>
  </si>
  <si>
    <t xml:space="preserve">092043</t>
  </si>
  <si>
    <t xml:space="preserve">小間菜々香</t>
  </si>
  <si>
    <t xml:space="preserve">大田原</t>
  </si>
  <si>
    <t xml:space="preserve">092045</t>
  </si>
  <si>
    <t xml:space="preserve">髙倉　美悠</t>
  </si>
  <si>
    <t xml:space="preserve">092050</t>
  </si>
  <si>
    <t xml:space="preserve">関塚　毅司</t>
  </si>
  <si>
    <t xml:space="preserve">092052</t>
  </si>
  <si>
    <t xml:space="preserve">板橋　人史</t>
  </si>
  <si>
    <t xml:space="preserve">藤原中</t>
  </si>
  <si>
    <t xml:space="preserve">092053</t>
  </si>
  <si>
    <t xml:space="preserve">熊木　　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092055</t>
  </si>
  <si>
    <t xml:space="preserve">揚妻　久雄</t>
  </si>
  <si>
    <t xml:space="preserve">092056</t>
  </si>
  <si>
    <t xml:space="preserve">工藤　瑠莉</t>
  </si>
  <si>
    <t xml:space="preserve">大谷中</t>
  </si>
  <si>
    <t xml:space="preserve">092057</t>
  </si>
  <si>
    <t xml:space="preserve">福田　　司</t>
  </si>
  <si>
    <t xml:space="preserve">中央大学</t>
  </si>
  <si>
    <t xml:space="preserve">092058</t>
  </si>
  <si>
    <t xml:space="preserve">井上龍之介</t>
  </si>
  <si>
    <t xml:space="preserve">足利工業大学</t>
  </si>
  <si>
    <t xml:space="preserve">092059</t>
  </si>
  <si>
    <t xml:space="preserve">佐々木崚也</t>
  </si>
  <si>
    <t xml:space="preserve">大田原中</t>
  </si>
  <si>
    <t xml:space="preserve">092060</t>
  </si>
  <si>
    <t xml:space="preserve">渡辺　　一</t>
  </si>
  <si>
    <t xml:space="preserve">092061</t>
  </si>
  <si>
    <t xml:space="preserve">茶木　淳弘</t>
  </si>
  <si>
    <t xml:space="preserve">092062</t>
  </si>
  <si>
    <t xml:space="preserve">高塩　大樹</t>
  </si>
  <si>
    <t xml:space="preserve">092063</t>
  </si>
  <si>
    <t xml:space="preserve">佐々木駿也</t>
  </si>
  <si>
    <t xml:space="preserve">092064</t>
  </si>
  <si>
    <t xml:space="preserve">渡辺　好唯</t>
  </si>
  <si>
    <t xml:space="preserve">092067</t>
  </si>
  <si>
    <t xml:space="preserve">江連　悠介</t>
  </si>
  <si>
    <t xml:space="preserve">092068</t>
  </si>
  <si>
    <t xml:space="preserve">伊藤　秀明</t>
  </si>
  <si>
    <t xml:space="preserve">092069</t>
  </si>
  <si>
    <t xml:space="preserve">金子　竣哉</t>
  </si>
  <si>
    <t xml:space="preserve">092070</t>
  </si>
  <si>
    <t xml:space="preserve">竹内　正二</t>
  </si>
  <si>
    <t xml:space="preserve">092073</t>
  </si>
  <si>
    <t xml:space="preserve">須田　昌夫</t>
  </si>
  <si>
    <t xml:space="preserve">092074</t>
  </si>
  <si>
    <t xml:space="preserve">印南　洋一</t>
  </si>
  <si>
    <t xml:space="preserve">092075</t>
  </si>
  <si>
    <t xml:space="preserve">鎌田　　洋</t>
  </si>
  <si>
    <t xml:space="preserve">092076</t>
  </si>
  <si>
    <t xml:space="preserve">松田　師成</t>
  </si>
  <si>
    <t xml:space="preserve">野崎中</t>
  </si>
  <si>
    <t xml:space="preserve">092077</t>
  </si>
  <si>
    <t xml:space="preserve">北詰あさ陽</t>
  </si>
  <si>
    <t xml:space="preserve">092078</t>
  </si>
  <si>
    <t xml:space="preserve">漆原　徳馬</t>
  </si>
  <si>
    <t xml:space="preserve">高林中</t>
  </si>
  <si>
    <t xml:space="preserve">092079</t>
  </si>
  <si>
    <t xml:space="preserve">渡邉　紗羽</t>
  </si>
  <si>
    <t xml:space="preserve">塩原中</t>
  </si>
  <si>
    <t xml:space="preserve">092080</t>
  </si>
  <si>
    <t xml:space="preserve">鈴木　凌太</t>
  </si>
  <si>
    <t xml:space="preserve">宇都宮東高附属中</t>
  </si>
  <si>
    <t xml:space="preserve">092082</t>
  </si>
  <si>
    <t xml:space="preserve">熊木　美友</t>
  </si>
  <si>
    <t xml:space="preserve">足利</t>
  </si>
  <si>
    <t xml:space="preserve">足利北中</t>
  </si>
  <si>
    <t xml:space="preserve">092083</t>
  </si>
  <si>
    <t xml:space="preserve">足助　彰信</t>
  </si>
  <si>
    <t xml:space="preserve">092084</t>
  </si>
  <si>
    <t xml:space="preserve">大居　裕明</t>
  </si>
  <si>
    <t xml:space="preserve">092085</t>
  </si>
  <si>
    <t xml:space="preserve">渋井　理那</t>
  </si>
  <si>
    <t xml:space="preserve">那須東陽中</t>
  </si>
  <si>
    <t xml:space="preserve">092086</t>
  </si>
  <si>
    <t xml:space="preserve">権田　紗希</t>
  </si>
  <si>
    <t xml:space="preserve">宇都宮女子高</t>
  </si>
  <si>
    <t xml:space="preserve">092087</t>
  </si>
  <si>
    <t xml:space="preserve">山本　千春</t>
  </si>
  <si>
    <t xml:space="preserve">092089</t>
  </si>
  <si>
    <t xml:space="preserve">君島　　暁</t>
  </si>
  <si>
    <t xml:space="preserve">矢板高</t>
  </si>
  <si>
    <t xml:space="preserve">092090</t>
  </si>
  <si>
    <t xml:space="preserve">青木　　爽</t>
  </si>
  <si>
    <t xml:space="preserve">那須拓陽高</t>
  </si>
  <si>
    <t xml:space="preserve">092091</t>
  </si>
  <si>
    <t xml:space="preserve">藤田　武人</t>
  </si>
  <si>
    <t xml:space="preserve">黒磯</t>
  </si>
  <si>
    <t xml:space="preserve">092093</t>
  </si>
  <si>
    <t xml:space="preserve">土屋健太郎</t>
  </si>
  <si>
    <t xml:space="preserve">092094</t>
  </si>
  <si>
    <t xml:space="preserve">小室　弘文</t>
  </si>
  <si>
    <t xml:space="preserve">092096</t>
  </si>
  <si>
    <t xml:space="preserve">石田憲二郎</t>
  </si>
  <si>
    <t xml:space="preserve">092097</t>
  </si>
  <si>
    <t xml:space="preserve">植竹　　令</t>
  </si>
  <si>
    <t xml:space="preserve">092098</t>
  </si>
  <si>
    <t xml:space="preserve">櫻井　鉄馬</t>
  </si>
  <si>
    <t xml:space="preserve">鹿沼東中</t>
  </si>
  <si>
    <t xml:space="preserve">092100</t>
  </si>
  <si>
    <t xml:space="preserve">秋山　隆志</t>
  </si>
  <si>
    <t xml:space="preserve">092101</t>
  </si>
  <si>
    <t xml:space="preserve">渡邉　佳亮</t>
  </si>
  <si>
    <t xml:space="preserve">宇都宮短期大学附属高</t>
  </si>
  <si>
    <t xml:space="preserve">092103</t>
  </si>
  <si>
    <t xml:space="preserve">長友　海夢</t>
  </si>
  <si>
    <t xml:space="preserve">日本大学</t>
  </si>
  <si>
    <t xml:space="preserve">092105</t>
  </si>
  <si>
    <t xml:space="preserve">堀口　直暉</t>
  </si>
  <si>
    <t xml:space="preserve">092107</t>
  </si>
  <si>
    <t xml:space="preserve">柴田　幸兵</t>
  </si>
  <si>
    <t xml:space="preserve">092108</t>
  </si>
  <si>
    <t xml:space="preserve">森下　雄司</t>
  </si>
  <si>
    <t xml:space="preserve">092109</t>
  </si>
  <si>
    <t xml:space="preserve">木村　洋介</t>
  </si>
  <si>
    <t xml:space="preserve">092110</t>
  </si>
  <si>
    <t xml:space="preserve">橋本　憲和</t>
  </si>
  <si>
    <t xml:space="preserve">真岡中</t>
  </si>
  <si>
    <t xml:space="preserve">092112</t>
  </si>
  <si>
    <t xml:space="preserve">永井亜実佳</t>
  </si>
  <si>
    <t xml:space="preserve">佐野日本大学中等教育高</t>
  </si>
  <si>
    <t xml:space="preserve">092115</t>
  </si>
  <si>
    <t xml:space="preserve">石谷　友一</t>
  </si>
  <si>
    <t xml:space="preserve">092116</t>
  </si>
  <si>
    <t xml:space="preserve">高山　雅之</t>
  </si>
  <si>
    <t xml:space="preserve">092118</t>
  </si>
  <si>
    <t xml:space="preserve">大出　　勇</t>
  </si>
  <si>
    <t xml:space="preserve">092119</t>
  </si>
  <si>
    <t xml:space="preserve">薄井　浩生</t>
  </si>
  <si>
    <t xml:space="preserve">黒磯高</t>
  </si>
  <si>
    <t xml:space="preserve">092120</t>
  </si>
  <si>
    <t xml:space="preserve">吉本　淳治</t>
  </si>
  <si>
    <t xml:space="preserve">092121</t>
  </si>
  <si>
    <t xml:space="preserve">相川　義明</t>
  </si>
  <si>
    <t xml:space="preserve">092122</t>
  </si>
  <si>
    <t xml:space="preserve">高山　英樹</t>
  </si>
  <si>
    <t xml:space="preserve">092123</t>
  </si>
  <si>
    <t xml:space="preserve">大関　研二</t>
  </si>
  <si>
    <t xml:space="preserve">092125</t>
  </si>
  <si>
    <t xml:space="preserve">桜井　睦元</t>
  </si>
  <si>
    <t xml:space="preserve">092126</t>
  </si>
  <si>
    <t xml:space="preserve">鈴木　　淳</t>
  </si>
  <si>
    <t xml:space="preserve">092127</t>
  </si>
  <si>
    <t xml:space="preserve">田仲　孝司</t>
  </si>
  <si>
    <t xml:space="preserve">092129</t>
  </si>
  <si>
    <t xml:space="preserve">西村　哲志</t>
  </si>
  <si>
    <t xml:space="preserve">092130</t>
  </si>
  <si>
    <t xml:space="preserve">湧井　正之</t>
  </si>
  <si>
    <t xml:space="preserve">092135</t>
  </si>
  <si>
    <t xml:space="preserve">薄井　大輝</t>
  </si>
  <si>
    <t xml:space="preserve">092140</t>
  </si>
  <si>
    <t xml:space="preserve">齋藤　直人</t>
  </si>
  <si>
    <t xml:space="preserve">092143</t>
  </si>
  <si>
    <t xml:space="preserve">熊倉　眞吾</t>
  </si>
  <si>
    <t xml:space="preserve">092144</t>
  </si>
  <si>
    <t xml:space="preserve">日向野　悠</t>
  </si>
  <si>
    <t xml:space="preserve">092145</t>
  </si>
  <si>
    <t xml:space="preserve">高岡　　将</t>
  </si>
  <si>
    <t xml:space="preserve">092148</t>
  </si>
  <si>
    <t xml:space="preserve">鶴見　宜典</t>
  </si>
  <si>
    <t xml:space="preserve">092149</t>
  </si>
  <si>
    <t xml:space="preserve">福澤　洋治</t>
  </si>
  <si>
    <t xml:space="preserve">092150</t>
  </si>
  <si>
    <t xml:space="preserve">吉田　達也</t>
  </si>
  <si>
    <t xml:space="preserve">092151</t>
  </si>
  <si>
    <t xml:space="preserve">兎内　　茂</t>
  </si>
  <si>
    <t xml:space="preserve">092152</t>
  </si>
  <si>
    <t xml:space="preserve">横尾　達也</t>
  </si>
  <si>
    <t xml:space="preserve">092154</t>
  </si>
  <si>
    <t xml:space="preserve">木村　修一</t>
  </si>
  <si>
    <t xml:space="preserve">092155</t>
  </si>
  <si>
    <t xml:space="preserve">矢口　英樹</t>
  </si>
  <si>
    <t xml:space="preserve">092162</t>
  </si>
  <si>
    <t xml:space="preserve">原島　崇聡</t>
  </si>
  <si>
    <t xml:space="preserve">東京大学</t>
  </si>
  <si>
    <t xml:space="preserve">092164</t>
  </si>
  <si>
    <t xml:space="preserve">鈴木　恵一</t>
  </si>
  <si>
    <t xml:space="preserve">092165</t>
  </si>
  <si>
    <t xml:space="preserve">梅澤　　武</t>
  </si>
  <si>
    <t xml:space="preserve">092166</t>
  </si>
  <si>
    <t xml:space="preserve">田中　信頼</t>
  </si>
  <si>
    <t xml:space="preserve">092167</t>
  </si>
  <si>
    <t xml:space="preserve">秋元　俊一</t>
  </si>
  <si>
    <t xml:space="preserve">092168</t>
  </si>
  <si>
    <t xml:space="preserve">佐久間修一</t>
  </si>
  <si>
    <t xml:space="preserve">092169</t>
  </si>
  <si>
    <t xml:space="preserve">中村　長重</t>
  </si>
  <si>
    <t xml:space="preserve">092170</t>
  </si>
  <si>
    <t xml:space="preserve">青木　　薫</t>
  </si>
  <si>
    <t xml:space="preserve">092171</t>
  </si>
  <si>
    <t xml:space="preserve">福田　　一</t>
  </si>
  <si>
    <t xml:space="preserve">今市</t>
  </si>
  <si>
    <t xml:space="preserve">092172</t>
  </si>
  <si>
    <t xml:space="preserve">鈴木　孝雄</t>
  </si>
  <si>
    <t xml:space="preserve">092173</t>
  </si>
  <si>
    <t xml:space="preserve">山口　秀夫</t>
  </si>
  <si>
    <t xml:space="preserve">092174</t>
  </si>
  <si>
    <t xml:space="preserve">小林　光雄</t>
  </si>
  <si>
    <t xml:space="preserve">092175</t>
  </si>
  <si>
    <t xml:space="preserve">前田　　明</t>
  </si>
  <si>
    <t xml:space="preserve">092176</t>
  </si>
  <si>
    <t xml:space="preserve">福田　亮人</t>
  </si>
  <si>
    <t xml:space="preserve">092177</t>
  </si>
  <si>
    <t xml:space="preserve">松永　都花</t>
  </si>
  <si>
    <t xml:space="preserve">今市高</t>
  </si>
  <si>
    <t xml:space="preserve">092180</t>
  </si>
  <si>
    <t xml:space="preserve">小川　　修</t>
  </si>
  <si>
    <t xml:space="preserve">092184</t>
  </si>
  <si>
    <t xml:space="preserve">神山　祐一</t>
  </si>
  <si>
    <t xml:space="preserve">092187</t>
  </si>
  <si>
    <t xml:space="preserve">宇賀神俊夫</t>
  </si>
  <si>
    <t xml:space="preserve">092190</t>
  </si>
  <si>
    <t xml:space="preserve">永島　　尚</t>
  </si>
  <si>
    <t xml:space="preserve">092194</t>
  </si>
  <si>
    <t xml:space="preserve">田島　勇人</t>
  </si>
  <si>
    <t xml:space="preserve">092195</t>
  </si>
  <si>
    <t xml:space="preserve">斎藤　　岳</t>
  </si>
  <si>
    <t xml:space="preserve">順天堂大学</t>
  </si>
  <si>
    <t xml:space="preserve">092197</t>
  </si>
  <si>
    <t xml:space="preserve">山本　夏樹</t>
  </si>
  <si>
    <t xml:space="preserve">092199</t>
  </si>
  <si>
    <t xml:space="preserve">三井田雄太</t>
  </si>
  <si>
    <t xml:space="preserve">佐野</t>
  </si>
  <si>
    <t xml:space="preserve">092203</t>
  </si>
  <si>
    <t xml:space="preserve">大貫　良明</t>
  </si>
  <si>
    <t xml:space="preserve">092204</t>
  </si>
  <si>
    <t xml:space="preserve">奥中　敏之</t>
  </si>
  <si>
    <t xml:space="preserve">092205</t>
  </si>
  <si>
    <t xml:space="preserve">安倍　昌司</t>
  </si>
  <si>
    <t xml:space="preserve">092211</t>
  </si>
  <si>
    <t xml:space="preserve">上岡　雅之</t>
  </si>
  <si>
    <t xml:space="preserve">092213</t>
  </si>
  <si>
    <t xml:space="preserve">大島　　明</t>
  </si>
  <si>
    <t xml:space="preserve">092215</t>
  </si>
  <si>
    <t xml:space="preserve">三浦　裕次</t>
  </si>
  <si>
    <t xml:space="preserve">092216</t>
  </si>
  <si>
    <t xml:space="preserve">岩崎　卓己</t>
  </si>
  <si>
    <t xml:space="preserve">092221</t>
  </si>
  <si>
    <t xml:space="preserve">須磨　貴宏</t>
  </si>
  <si>
    <t xml:space="preserve">092222</t>
  </si>
  <si>
    <t xml:space="preserve">田村　　準</t>
  </si>
  <si>
    <t xml:space="preserve">092223</t>
  </si>
  <si>
    <t xml:space="preserve">小川　史栄</t>
  </si>
  <si>
    <t xml:space="preserve">092229</t>
  </si>
  <si>
    <t xml:space="preserve">石井　義規</t>
  </si>
  <si>
    <t xml:space="preserve">092230</t>
  </si>
  <si>
    <t xml:space="preserve">小貫　将一</t>
  </si>
  <si>
    <t xml:space="preserve">092234</t>
  </si>
  <si>
    <t xml:space="preserve">谷川　聡郎</t>
  </si>
  <si>
    <t xml:space="preserve">092237</t>
  </si>
  <si>
    <t xml:space="preserve">原　　健二</t>
  </si>
  <si>
    <t xml:space="preserve">092238</t>
  </si>
  <si>
    <t xml:space="preserve">内藤　　純</t>
  </si>
  <si>
    <t xml:space="preserve">092239</t>
  </si>
  <si>
    <t xml:space="preserve">内藤　智弘</t>
  </si>
  <si>
    <t xml:space="preserve">092240</t>
  </si>
  <si>
    <t xml:space="preserve">内藤　弘純</t>
  </si>
  <si>
    <t xml:space="preserve">092242</t>
  </si>
  <si>
    <t xml:space="preserve">菅谷　嘉則</t>
  </si>
  <si>
    <t xml:space="preserve">092243</t>
  </si>
  <si>
    <t xml:space="preserve">栗原祐二郎</t>
  </si>
  <si>
    <t xml:space="preserve">092244</t>
  </si>
  <si>
    <t xml:space="preserve">松村　照章</t>
  </si>
  <si>
    <t xml:space="preserve">092246</t>
  </si>
  <si>
    <t xml:space="preserve">北詰　英夫</t>
  </si>
  <si>
    <t xml:space="preserve">092250</t>
  </si>
  <si>
    <t xml:space="preserve">人見　綺良</t>
  </si>
  <si>
    <t xml:space="preserve">092255</t>
  </si>
  <si>
    <t xml:space="preserve">小山加津彦</t>
  </si>
  <si>
    <t xml:space="preserve">092261</t>
  </si>
  <si>
    <t xml:space="preserve">小茂田香奈</t>
  </si>
  <si>
    <t xml:space="preserve">専修大学</t>
  </si>
  <si>
    <t xml:space="preserve">092266</t>
  </si>
  <si>
    <t xml:space="preserve">渡辺　貞行</t>
  </si>
  <si>
    <t xml:space="preserve">092267</t>
  </si>
  <si>
    <t xml:space="preserve">斉藤　昌之</t>
  </si>
  <si>
    <t xml:space="preserve">092270</t>
  </si>
  <si>
    <t xml:space="preserve">長島　栄子</t>
  </si>
  <si>
    <t xml:space="preserve">092271</t>
  </si>
  <si>
    <t xml:space="preserve">君島　時吉</t>
  </si>
  <si>
    <t xml:space="preserve">那須塩原</t>
  </si>
  <si>
    <t xml:space="preserve">092273</t>
  </si>
  <si>
    <t xml:space="preserve">小山　吉信</t>
  </si>
  <si>
    <t xml:space="preserve">092279</t>
  </si>
  <si>
    <t xml:space="preserve">井村　達也</t>
  </si>
  <si>
    <t xml:space="preserve">092280</t>
  </si>
  <si>
    <t xml:space="preserve">佐川　栄治</t>
  </si>
  <si>
    <t xml:space="preserve">092282</t>
  </si>
  <si>
    <t xml:space="preserve">澤田　麻希</t>
  </si>
  <si>
    <t xml:space="preserve">092283</t>
  </si>
  <si>
    <t xml:space="preserve">瀬尾　裕之</t>
  </si>
  <si>
    <t xml:space="preserve">092284</t>
  </si>
  <si>
    <t xml:space="preserve">高根沢春彦</t>
  </si>
  <si>
    <t xml:space="preserve">092287</t>
  </si>
  <si>
    <t xml:space="preserve">渡辺　順一</t>
  </si>
  <si>
    <t xml:space="preserve">092288</t>
  </si>
  <si>
    <t xml:space="preserve">森元　繁幸</t>
  </si>
  <si>
    <t xml:space="preserve">092293</t>
  </si>
  <si>
    <t xml:space="preserve">木村　知広</t>
  </si>
  <si>
    <t xml:space="preserve">大東文化大学</t>
  </si>
  <si>
    <t xml:space="preserve">092299</t>
  </si>
  <si>
    <t xml:space="preserve">蜂巣　恒平</t>
  </si>
  <si>
    <t xml:space="preserve">092307</t>
  </si>
  <si>
    <t xml:space="preserve">野本　芳彰</t>
  </si>
  <si>
    <t xml:space="preserve">092309</t>
  </si>
  <si>
    <t xml:space="preserve">小山田孝夫</t>
  </si>
  <si>
    <t xml:space="preserve">092326</t>
  </si>
  <si>
    <t xml:space="preserve">松永菜都乃</t>
  </si>
  <si>
    <t xml:space="preserve">092335</t>
  </si>
  <si>
    <t xml:space="preserve">伊藤　　大</t>
  </si>
  <si>
    <t xml:space="preserve">092354</t>
  </si>
  <si>
    <t xml:space="preserve">菊地　康平</t>
  </si>
  <si>
    <t xml:space="preserve">092355</t>
  </si>
  <si>
    <t xml:space="preserve">橋本　正一</t>
  </si>
  <si>
    <t xml:space="preserve">092356</t>
  </si>
  <si>
    <t xml:space="preserve">橋本　佳亮</t>
  </si>
  <si>
    <t xml:space="preserve">092357</t>
  </si>
  <si>
    <t xml:space="preserve">塩田　太一</t>
  </si>
  <si>
    <t xml:space="preserve">南那須中</t>
  </si>
  <si>
    <t xml:space="preserve">092358</t>
  </si>
  <si>
    <t xml:space="preserve">石川　巧</t>
  </si>
  <si>
    <t xml:space="preserve">092359</t>
  </si>
  <si>
    <t xml:space="preserve">馬崎　亮太</t>
  </si>
  <si>
    <t xml:space="preserve">092360</t>
  </si>
  <si>
    <t xml:space="preserve">原田　将寛</t>
  </si>
  <si>
    <t xml:space="preserve">092361</t>
  </si>
  <si>
    <t xml:space="preserve">小倉　崇寛</t>
  </si>
  <si>
    <t xml:space="preserve">092362</t>
  </si>
  <si>
    <t xml:space="preserve">神崎　塁</t>
  </si>
  <si>
    <t xml:space="preserve">作新学院高</t>
  </si>
  <si>
    <t xml:space="preserve">092363</t>
  </si>
  <si>
    <t xml:space="preserve">橿渕　拓未</t>
  </si>
  <si>
    <t xml:space="preserve">足利高校</t>
  </si>
  <si>
    <t xml:space="preserve">092364</t>
  </si>
  <si>
    <t xml:space="preserve">深沢　拓生</t>
  </si>
  <si>
    <t xml:space="preserve">黒田原中</t>
  </si>
  <si>
    <t xml:space="preserve">092365</t>
  </si>
  <si>
    <t xml:space="preserve">深澤　楓</t>
  </si>
  <si>
    <t xml:space="preserve">092366</t>
  </si>
  <si>
    <t xml:space="preserve">阿部　花恋</t>
  </si>
  <si>
    <t xml:space="preserve">矢板東高付属中</t>
  </si>
  <si>
    <t xml:space="preserve">092367</t>
  </si>
  <si>
    <t xml:space="preserve">富田　瑞穂</t>
  </si>
  <si>
    <t xml:space="preserve">092368</t>
  </si>
  <si>
    <t xml:space="preserve">井上　優輝</t>
  </si>
  <si>
    <t xml:space="preserve">092369</t>
  </si>
  <si>
    <t xml:space="preserve">高橋　雅</t>
  </si>
  <si>
    <t xml:space="preserve">間々田中</t>
  </si>
  <si>
    <t xml:space="preserve">092370</t>
  </si>
  <si>
    <t xml:space="preserve">田中　洸希</t>
  </si>
  <si>
    <t xml:space="preserve">姿川中</t>
  </si>
  <si>
    <t xml:space="preserve">092371</t>
  </si>
  <si>
    <t xml:space="preserve">中澤　輝</t>
  </si>
  <si>
    <t xml:space="preserve">豊郷中</t>
  </si>
  <si>
    <t xml:space="preserve">092372</t>
  </si>
  <si>
    <t xml:space="preserve">北條　智泉</t>
  </si>
  <si>
    <t xml:space="preserve">矢板中</t>
  </si>
  <si>
    <t xml:space="preserve">092373</t>
  </si>
  <si>
    <t xml:space="preserve">吉本　和眞</t>
  </si>
  <si>
    <t xml:space="preserve">雀宮中</t>
  </si>
  <si>
    <t xml:space="preserve">092374</t>
  </si>
  <si>
    <t xml:space="preserve">君島　王羅</t>
  </si>
  <si>
    <t xml:space="preserve">092375</t>
  </si>
  <si>
    <t xml:space="preserve">渡辺　仁美</t>
  </si>
  <si>
    <t xml:space="preserve">河内中</t>
  </si>
  <si>
    <t xml:space="preserve">092376</t>
  </si>
  <si>
    <t xml:space="preserve">棚橋　宏太</t>
  </si>
  <si>
    <t xml:space="preserve">作新学院中</t>
  </si>
  <si>
    <t xml:space="preserve">092377</t>
  </si>
  <si>
    <t xml:space="preserve">青木　佐香恵</t>
  </si>
  <si>
    <t xml:space="preserve">092378</t>
  </si>
  <si>
    <t xml:space="preserve">青木　和久</t>
  </si>
  <si>
    <t xml:space="preserve">国体選考</t>
  </si>
  <si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GSL①</t>
    </r>
  </si>
  <si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GSL②</t>
    </r>
  </si>
  <si>
    <r>
      <rPr>
        <sz val="10"/>
        <rFont val="ＭＳ 明朝"/>
        <family val="1"/>
        <charset val="128"/>
      </rPr>
      <t xml:space="preserve">point</t>
    </r>
    <r>
      <rPr>
        <sz val="10"/>
        <rFont val="Noto Sans"/>
        <family val="2"/>
      </rPr>
      <t xml:space="preserve">（最終）</t>
    </r>
  </si>
  <si>
    <t xml:space="preserve">min③</t>
  </si>
  <si>
    <r>
      <rPr>
        <sz val="10"/>
        <rFont val="Noto Sans"/>
        <family val="2"/>
      </rPr>
      <t xml:space="preserve">栃木県スキー連盟・競技本部では </t>
    </r>
    <r>
      <rPr>
        <b val="true"/>
        <i val="true"/>
        <sz val="14"/>
        <rFont val="HGｺﾞｼｯｸE"/>
        <family val="3"/>
        <charset val="128"/>
      </rPr>
      <t xml:space="preserve">VAAM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推奨しています。</t>
    </r>
  </si>
  <si>
    <r>
      <rPr>
        <sz val="10"/>
        <rFont val="Noto Sans"/>
        <family val="2"/>
      </rPr>
      <t xml:space="preserve">明治乳業（株）のホームページで「</t>
    </r>
    <r>
      <rPr>
        <i val="true"/>
        <sz val="10"/>
        <rFont val="ＭＳ 明朝"/>
        <family val="1"/>
        <charset val="128"/>
      </rPr>
      <t xml:space="preserve">VAAM </t>
    </r>
    <r>
      <rPr>
        <sz val="10"/>
        <rFont val="Noto Sans"/>
        <family val="2"/>
      </rPr>
      <t xml:space="preserve">情報」を是非ご覧下さい。【 </t>
    </r>
    <r>
      <rPr>
        <sz val="10"/>
        <rFont val="ＭＳ 明朝"/>
        <family val="1"/>
        <charset val="128"/>
      </rPr>
      <t xml:space="preserve">www.vaam.jp </t>
    </r>
    <r>
      <rPr>
        <sz val="10"/>
        <rFont val="Noto Sans"/>
        <family val="2"/>
      </rPr>
      <t xml:space="preserve">】</t>
    </r>
  </si>
  <si>
    <r>
      <rPr>
        <b val="true"/>
        <i val="true"/>
        <sz val="18"/>
        <rFont val="ＭＳ 明朝"/>
        <family val="1"/>
        <charset val="128"/>
      </rPr>
      <t xml:space="preserve">S</t>
    </r>
    <r>
      <rPr>
        <b val="true"/>
        <i val="true"/>
        <sz val="18"/>
        <rFont val="Noto Sans"/>
        <family val="2"/>
      </rPr>
      <t xml:space="preserve">ＡＴ　</t>
    </r>
    <r>
      <rPr>
        <b val="true"/>
        <i val="true"/>
        <sz val="18"/>
        <rFont val="ＭＳ 明朝"/>
        <family val="1"/>
        <charset val="128"/>
      </rPr>
      <t xml:space="preserve">point list</t>
    </r>
    <r>
      <rPr>
        <b val="true"/>
        <i val="true"/>
        <sz val="18"/>
        <rFont val="Noto Sans"/>
        <family val="2"/>
      </rPr>
      <t xml:space="preserve">　</t>
    </r>
    <r>
      <rPr>
        <b val="true"/>
        <i val="true"/>
        <sz val="18"/>
        <rFont val="ＭＳ 明朝"/>
        <family val="1"/>
        <charset val="128"/>
      </rPr>
      <t xml:space="preserve">No.</t>
    </r>
  </si>
  <si>
    <t xml:space="preserve">【</t>
  </si>
  <si>
    <r>
      <rPr>
        <b val="true"/>
        <i val="true"/>
        <sz val="12"/>
        <rFont val="ＭＳ 明朝"/>
        <family val="1"/>
        <charset val="128"/>
      </rPr>
      <t xml:space="preserve">2016</t>
    </r>
    <r>
      <rPr>
        <b val="true"/>
        <i val="true"/>
        <sz val="12"/>
        <rFont val="Noto Sans"/>
        <family val="2"/>
      </rPr>
      <t xml:space="preserve">年度</t>
    </r>
  </si>
  <si>
    <t xml:space="preserve">】</t>
  </si>
  <si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シーズンより前年度最終ポイントを持ち越しての処理となります。</t>
    </r>
  </si>
  <si>
    <t xml:space="preserve">男子選手</t>
  </si>
  <si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明朝"/>
        <family val="1"/>
        <charset val="128"/>
      </rPr>
      <t xml:space="preserve">point list No.1 </t>
    </r>
    <r>
      <rPr>
        <sz val="10"/>
        <rFont val="Noto Sans"/>
        <family val="2"/>
      </rPr>
      <t xml:space="preserve">については前半戦 </t>
    </r>
    <r>
      <rPr>
        <i val="true"/>
        <sz val="10"/>
        <rFont val="ＭＳ 明朝"/>
        <family val="1"/>
        <charset val="128"/>
      </rPr>
      <t xml:space="preserve">Best point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採用します。</t>
    </r>
  </si>
  <si>
    <t xml:space="preserve">女子選手</t>
  </si>
  <si>
    <t xml:space="preserve">所属名</t>
  </si>
  <si>
    <t xml:space="preserve">SAT POINT LIST</t>
  </si>
  <si>
    <t xml:space="preserve">ＳＬ</t>
  </si>
  <si>
    <t xml:space="preserve">（順位）</t>
  </si>
  <si>
    <t xml:space="preserve">ＧＳＬ</t>
  </si>
  <si>
    <t xml:space="preserve">(</t>
  </si>
  <si>
    <t xml:space="preserve">)</t>
  </si>
  <si>
    <t xml:space="preserve">栃木県スキー連盟・競技本部</t>
  </si>
  <si>
    <r>
      <rPr>
        <b val="true"/>
        <i val="true"/>
        <sz val="18"/>
        <rFont val="ＭＳ 明朝"/>
        <family val="1"/>
        <charset val="128"/>
      </rPr>
      <t xml:space="preserve">S</t>
    </r>
    <r>
      <rPr>
        <b val="true"/>
        <i val="true"/>
        <sz val="18"/>
        <rFont val="Noto Sans"/>
        <family val="2"/>
      </rPr>
      <t xml:space="preserve">ＡＴ　</t>
    </r>
    <r>
      <rPr>
        <b val="true"/>
        <i val="true"/>
        <sz val="18"/>
        <rFont val="ＭＳ 明朝"/>
        <family val="1"/>
        <charset val="128"/>
      </rPr>
      <t xml:space="preserve">point list</t>
    </r>
    <r>
      <rPr>
        <b val="true"/>
        <i val="true"/>
        <sz val="18"/>
        <rFont val="Noto Sans"/>
        <family val="2"/>
      </rPr>
      <t xml:space="preserve">（最終版）</t>
    </r>
  </si>
  <si>
    <r>
      <rPr>
        <sz val="9"/>
        <rFont val="Noto Sans"/>
        <family val="2"/>
      </rPr>
      <t xml:space="preserve">・</t>
    </r>
    <r>
      <rPr>
        <i val="true"/>
        <sz val="9"/>
        <rFont val="ＭＳ 明朝"/>
        <family val="1"/>
        <charset val="128"/>
      </rPr>
      <t xml:space="preserve">SL </t>
    </r>
    <r>
      <rPr>
        <sz val="9"/>
        <rFont val="Noto Sans"/>
        <family val="2"/>
      </rPr>
      <t xml:space="preserve">については </t>
    </r>
    <r>
      <rPr>
        <i val="true"/>
        <sz val="9"/>
        <rFont val="ＭＳ 明朝"/>
        <family val="1"/>
        <charset val="128"/>
      </rPr>
      <t xml:space="preserve">Best2 </t>
    </r>
    <r>
      <rPr>
        <sz val="9"/>
        <rFont val="Noto Sans"/>
        <family val="2"/>
      </rPr>
      <t xml:space="preserve">／</t>
    </r>
    <r>
      <rPr>
        <i val="true"/>
        <sz val="9"/>
        <rFont val="ＭＳ 明朝"/>
        <family val="1"/>
        <charset val="128"/>
      </rPr>
      <t xml:space="preserve">GS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については </t>
    </r>
    <r>
      <rPr>
        <i val="true"/>
        <sz val="9"/>
        <rFont val="ＭＳ 明朝"/>
        <family val="1"/>
        <charset val="128"/>
      </rPr>
      <t xml:space="preserve">Best3</t>
    </r>
    <r>
      <rPr>
        <sz val="9"/>
        <rFont val="ＭＳ 明朝"/>
        <family val="1"/>
        <charset val="128"/>
      </rPr>
      <t xml:space="preserve"> </t>
    </r>
    <r>
      <rPr>
        <i val="true"/>
        <sz val="9"/>
        <rFont val="ＭＳ 明朝"/>
        <family val="1"/>
        <charset val="128"/>
      </rPr>
      <t xml:space="preserve">point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の </t>
    </r>
    <r>
      <rPr>
        <i val="true"/>
        <sz val="9"/>
        <rFont val="ＭＳ 明朝"/>
        <family val="1"/>
        <charset val="128"/>
      </rPr>
      <t xml:space="preserve">AVERAGE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で算出。</t>
    </r>
  </si>
  <si>
    <r>
      <rPr>
        <i val="true"/>
        <sz val="10"/>
        <rFont val="Noto Sans"/>
        <family val="2"/>
      </rPr>
      <t xml:space="preserve">・</t>
    </r>
    <r>
      <rPr>
        <sz val="10"/>
        <rFont val="Noto Sans"/>
        <family val="2"/>
      </rPr>
      <t xml:space="preserve">不足のﾚｰｽ分についてはﾍﾟﾅﾙﾃｨﾎﾟｲﾝﾄ</t>
    </r>
    <r>
      <rPr>
        <sz val="10"/>
        <rFont val="ＭＳ 明朝"/>
        <family val="1"/>
        <charset val="128"/>
      </rPr>
      <t xml:space="preserve">(</t>
    </r>
    <r>
      <rPr>
        <i val="true"/>
        <sz val="10"/>
        <rFont val="ＭＳ 明朝"/>
        <family val="1"/>
        <charset val="128"/>
      </rPr>
      <t xml:space="preserve">180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採用（</t>
    </r>
    <r>
      <rPr>
        <i val="true"/>
        <sz val="10"/>
        <rFont val="ＭＳ 明朝"/>
        <family val="1"/>
        <charset val="128"/>
      </rPr>
      <t xml:space="preserve">SAT</t>
    </r>
    <r>
      <rPr>
        <sz val="10"/>
        <rFont val="Noto Sans"/>
        <family val="2"/>
      </rPr>
      <t xml:space="preserve">ﾛｰｶﾙﾙｰﾙ）</t>
    </r>
  </si>
  <si>
    <t xml:space="preserve">　</t>
  </si>
  <si>
    <r>
      <rPr>
        <sz val="9"/>
        <rFont val="Noto Sans"/>
        <family val="2"/>
      </rPr>
      <t xml:space="preserve">ﾊﾝﾀｰ</t>
    </r>
    <r>
      <rPr>
        <sz val="9"/>
        <rFont val="ＭＳ 明朝"/>
        <family val="1"/>
        <charset val="128"/>
      </rPr>
      <t xml:space="preserve">Mt</t>
    </r>
  </si>
  <si>
    <r>
      <rPr>
        <sz val="10"/>
        <rFont val="Noto Sans"/>
        <family val="2"/>
      </rPr>
      <t xml:space="preserve">宮</t>
    </r>
    <r>
      <rPr>
        <sz val="10"/>
        <rFont val="ＭＳ 明朝"/>
        <family val="1"/>
        <charset val="128"/>
      </rPr>
      <t xml:space="preserve">_</t>
    </r>
    <r>
      <rPr>
        <sz val="10"/>
        <rFont val="Noto Sans"/>
        <family val="2"/>
      </rPr>
      <t xml:space="preserve">　俊臣</t>
    </r>
  </si>
  <si>
    <t xml:space="preserve">高倉　美悠</t>
  </si>
  <si>
    <t xml:space="preserve">　　</t>
  </si>
  <si>
    <r>
      <rPr>
        <sz val="10"/>
        <rFont val="Noto Sans"/>
        <family val="2"/>
      </rPr>
      <t xml:space="preserve">（株）明治のホームページで「</t>
    </r>
    <r>
      <rPr>
        <i val="true"/>
        <sz val="10"/>
        <rFont val="ＭＳ 明朝"/>
        <family val="1"/>
        <charset val="128"/>
      </rPr>
      <t xml:space="preserve">VAAM </t>
    </r>
    <r>
      <rPr>
        <sz val="10"/>
        <rFont val="Noto Sans"/>
        <family val="2"/>
      </rPr>
      <t xml:space="preserve">情報」を是非ご覧下さい。【 </t>
    </r>
    <r>
      <rPr>
        <sz val="10"/>
        <rFont val="ＭＳ 明朝"/>
        <family val="1"/>
        <charset val="128"/>
      </rPr>
      <t xml:space="preserve">www.vaam.jp </t>
    </r>
    <r>
      <rPr>
        <sz val="10"/>
        <rFont val="Noto Sans"/>
        <family val="2"/>
      </rPr>
      <t xml:space="preserve">】</t>
    </r>
  </si>
  <si>
    <r>
      <rPr>
        <b val="true"/>
        <i val="true"/>
        <sz val="18"/>
        <rFont val="ＭＳ 明朝"/>
        <family val="1"/>
        <charset val="128"/>
      </rPr>
      <t xml:space="preserve">S</t>
    </r>
    <r>
      <rPr>
        <b val="true"/>
        <i val="true"/>
        <sz val="18"/>
        <rFont val="Noto Sans"/>
        <family val="2"/>
      </rPr>
      <t xml:space="preserve">ＡＴ </t>
    </r>
    <r>
      <rPr>
        <b val="true"/>
        <i val="true"/>
        <sz val="18"/>
        <rFont val="ＭＳ 明朝"/>
        <family val="1"/>
        <charset val="128"/>
      </rPr>
      <t xml:space="preserve">point list </t>
    </r>
    <r>
      <rPr>
        <b val="true"/>
        <i val="true"/>
        <sz val="18"/>
        <rFont val="Noto Sans"/>
        <family val="2"/>
      </rPr>
      <t xml:space="preserve">・ </t>
    </r>
    <r>
      <rPr>
        <b val="true"/>
        <i val="true"/>
        <sz val="18"/>
        <rFont val="ＭＳ 明朝"/>
        <family val="1"/>
        <charset val="128"/>
      </rPr>
      <t xml:space="preserve">ranking list</t>
    </r>
    <r>
      <rPr>
        <b val="true"/>
        <i val="true"/>
        <sz val="18"/>
        <rFont val="Noto Sans"/>
        <family val="2"/>
      </rPr>
      <t xml:space="preserve">　</t>
    </r>
    <r>
      <rPr>
        <b val="true"/>
        <i val="true"/>
        <sz val="18"/>
        <rFont val="ＭＳ 明朝"/>
        <family val="1"/>
        <charset val="128"/>
      </rPr>
      <t xml:space="preserve">(</t>
    </r>
    <r>
      <rPr>
        <b val="true"/>
        <i val="true"/>
        <sz val="18"/>
        <rFont val="Noto Sans"/>
        <family val="2"/>
      </rPr>
      <t xml:space="preserve">最終版）</t>
    </r>
  </si>
  <si>
    <t xml:space="preserve">順位は男女別の順位です。総合は、ＳＬ・ＧＳポイントの平均で処理しています。（対象：両種目ポイント取得者）</t>
  </si>
  <si>
    <r>
      <rPr>
        <i val="true"/>
        <sz val="10"/>
        <rFont val="ＭＳ 明朝"/>
        <family val="1"/>
        <charset val="128"/>
      </rPr>
      <t xml:space="preserve">SAT point list</t>
    </r>
    <r>
      <rPr>
        <i val="true"/>
        <sz val="10"/>
        <rFont val="Noto Sans"/>
        <family val="2"/>
      </rPr>
      <t xml:space="preserve">・</t>
    </r>
    <r>
      <rPr>
        <i val="true"/>
        <sz val="10"/>
        <rFont val="ＭＳ 明朝"/>
        <family val="1"/>
        <charset val="128"/>
      </rPr>
      <t xml:space="preserve">ranking list (2016)</t>
    </r>
  </si>
  <si>
    <t xml:space="preserve">総合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"/>
    <numFmt numFmtId="167" formatCode="@"/>
    <numFmt numFmtId="168" formatCode="0.00_);[RED]\(0.00\)"/>
    <numFmt numFmtId="169" formatCode="0_);[RED]\(0\)"/>
    <numFmt numFmtId="170" formatCode="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DD0806"/>
      <name val="ＭＳ 明朝"/>
      <family val="1"/>
      <charset val="128"/>
    </font>
    <font>
      <sz val="9"/>
      <name val="ＭＳ 明朝"/>
      <family val="1"/>
      <charset val="128"/>
    </font>
    <font>
      <b val="true"/>
      <i val="true"/>
      <sz val="14"/>
      <name val="HGｺﾞｼｯｸE"/>
      <family val="3"/>
      <charset val="128"/>
    </font>
    <font>
      <i val="true"/>
      <sz val="10"/>
      <name val="ＭＳ 明朝"/>
      <family val="1"/>
      <charset val="128"/>
    </font>
    <font>
      <b val="true"/>
      <i val="true"/>
      <sz val="18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sz val="9"/>
      <name val="Noto Sans"/>
      <family val="2"/>
    </font>
    <font>
      <i val="true"/>
      <sz val="10"/>
      <name val="Noto Sans"/>
      <family val="2"/>
    </font>
    <font>
      <i val="true"/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6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7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4.wmf"/><Relationship Id="rId1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wmf"/><Relationship Id="rId10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960</xdr:colOff>
      <xdr:row>279</xdr:row>
      <xdr:rowOff>127080</xdr:rowOff>
    </xdr:from>
    <xdr:to>
      <xdr:col>16</xdr:col>
      <xdr:colOff>711000</xdr:colOff>
      <xdr:row>282</xdr:row>
      <xdr:rowOff>139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7280" y="50720760"/>
          <a:ext cx="307728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6240</xdr:colOff>
      <xdr:row>279</xdr:row>
      <xdr:rowOff>76320</xdr:rowOff>
    </xdr:from>
    <xdr:to>
      <xdr:col>10</xdr:col>
      <xdr:colOff>356400</xdr:colOff>
      <xdr:row>283</xdr:row>
      <xdr:rowOff>50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445720" y="50670000"/>
          <a:ext cx="10530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20</xdr:colOff>
      <xdr:row>279</xdr:row>
      <xdr:rowOff>127080</xdr:rowOff>
    </xdr:from>
    <xdr:to>
      <xdr:col>3</xdr:col>
      <xdr:colOff>450000</xdr:colOff>
      <xdr:row>283</xdr:row>
      <xdr:rowOff>63360</xdr:rowOff>
    </xdr:to>
    <xdr:pic>
      <xdr:nvPicPr>
        <xdr:cNvPr id="2" name="図 8" descr=""/>
        <xdr:cNvPicPr/>
      </xdr:nvPicPr>
      <xdr:blipFill>
        <a:blip r:embed="rId3"/>
        <a:stretch/>
      </xdr:blipFill>
      <xdr:spPr>
        <a:xfrm>
          <a:off x="213120" y="50720760"/>
          <a:ext cx="23317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</xdr:row>
      <xdr:rowOff>127080</xdr:rowOff>
    </xdr:from>
    <xdr:to>
      <xdr:col>3</xdr:col>
      <xdr:colOff>308160</xdr:colOff>
      <xdr:row>8</xdr:row>
      <xdr:rowOff>687240</xdr:rowOff>
    </xdr:to>
    <xdr:pic>
      <xdr:nvPicPr>
        <xdr:cNvPr id="3" name="図 8" descr=""/>
        <xdr:cNvPicPr/>
      </xdr:nvPicPr>
      <xdr:blipFill>
        <a:blip r:embed="rId4"/>
        <a:stretch/>
      </xdr:blipFill>
      <xdr:spPr>
        <a:xfrm>
          <a:off x="70920" y="1432080"/>
          <a:ext cx="2332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8</xdr:row>
      <xdr:rowOff>101880</xdr:rowOff>
    </xdr:from>
    <xdr:to>
      <xdr:col>6</xdr:col>
      <xdr:colOff>948240</xdr:colOff>
      <xdr:row>8</xdr:row>
      <xdr:rowOff>672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309200" y="1406880"/>
          <a:ext cx="1208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7160</xdr:colOff>
      <xdr:row>8</xdr:row>
      <xdr:rowOff>152640</xdr:rowOff>
    </xdr:from>
    <xdr:to>
      <xdr:col>14</xdr:col>
      <xdr:colOff>592560</xdr:colOff>
      <xdr:row>8</xdr:row>
      <xdr:rowOff>6220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516640" y="1457640"/>
          <a:ext cx="27910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6</xdr:row>
      <xdr:rowOff>127080</xdr:rowOff>
    </xdr:from>
    <xdr:to>
      <xdr:col>3</xdr:col>
      <xdr:colOff>308160</xdr:colOff>
      <xdr:row>246</xdr:row>
      <xdr:rowOff>68688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70920" y="44269200"/>
          <a:ext cx="2332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246</xdr:row>
      <xdr:rowOff>101880</xdr:rowOff>
    </xdr:from>
    <xdr:to>
      <xdr:col>6</xdr:col>
      <xdr:colOff>948240</xdr:colOff>
      <xdr:row>246</xdr:row>
      <xdr:rowOff>672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309200" y="44244000"/>
          <a:ext cx="1208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7160</xdr:colOff>
      <xdr:row>246</xdr:row>
      <xdr:rowOff>152640</xdr:rowOff>
    </xdr:from>
    <xdr:to>
      <xdr:col>14</xdr:col>
      <xdr:colOff>592560</xdr:colOff>
      <xdr:row>246</xdr:row>
      <xdr:rowOff>62208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5516640" y="44294760"/>
          <a:ext cx="27910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246</xdr:row>
      <xdr:rowOff>163800</xdr:rowOff>
    </xdr:from>
    <xdr:to>
      <xdr:col>4</xdr:col>
      <xdr:colOff>1423080</xdr:colOff>
      <xdr:row>246</xdr:row>
      <xdr:rowOff>6361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544480" y="44305920"/>
          <a:ext cx="1588680" cy="47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49640</xdr:colOff>
      <xdr:row>8</xdr:row>
      <xdr:rowOff>189360</xdr:rowOff>
    </xdr:from>
    <xdr:to>
      <xdr:col>4</xdr:col>
      <xdr:colOff>1411560</xdr:colOff>
      <xdr:row>8</xdr:row>
      <xdr:rowOff>672840</xdr:rowOff>
    </xdr:to>
    <xdr:pic>
      <xdr:nvPicPr>
        <xdr:cNvPr id="10" name="Picture 597" descr=""/>
        <xdr:cNvPicPr/>
      </xdr:nvPicPr>
      <xdr:blipFill>
        <a:blip r:embed="rId11"/>
        <a:stretch/>
      </xdr:blipFill>
      <xdr:spPr>
        <a:xfrm>
          <a:off x="2544480" y="1494360"/>
          <a:ext cx="1577160" cy="48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279</xdr:row>
      <xdr:rowOff>114480</xdr:rowOff>
    </xdr:from>
    <xdr:to>
      <xdr:col>16</xdr:col>
      <xdr:colOff>663840</xdr:colOff>
      <xdr:row>283</xdr:row>
      <xdr:rowOff>12708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6923520" y="50708160"/>
          <a:ext cx="3053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6240</xdr:colOff>
      <xdr:row>280</xdr:row>
      <xdr:rowOff>0</xdr:rowOff>
    </xdr:from>
    <xdr:to>
      <xdr:col>10</xdr:col>
      <xdr:colOff>356400</xdr:colOff>
      <xdr:row>284</xdr:row>
      <xdr:rowOff>76680</xdr:rowOff>
    </xdr:to>
    <xdr:pic>
      <xdr:nvPicPr>
        <xdr:cNvPr id="12" name="Picture 8" descr=""/>
        <xdr:cNvPicPr/>
      </xdr:nvPicPr>
      <xdr:blipFill>
        <a:blip r:embed="rId2"/>
        <a:stretch/>
      </xdr:blipFill>
      <xdr:spPr>
        <a:xfrm>
          <a:off x="5445720" y="50771520"/>
          <a:ext cx="10530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800</xdr:colOff>
      <xdr:row>279</xdr:row>
      <xdr:rowOff>101520</xdr:rowOff>
    </xdr:from>
    <xdr:to>
      <xdr:col>3</xdr:col>
      <xdr:colOff>355680</xdr:colOff>
      <xdr:row>284</xdr:row>
      <xdr:rowOff>12600</xdr:rowOff>
    </xdr:to>
    <xdr:pic>
      <xdr:nvPicPr>
        <xdr:cNvPr id="13" name="図 8" descr=""/>
        <xdr:cNvPicPr/>
      </xdr:nvPicPr>
      <xdr:blipFill>
        <a:blip r:embed="rId3"/>
        <a:stretch/>
      </xdr:blipFill>
      <xdr:spPr>
        <a:xfrm>
          <a:off x="118800" y="50695200"/>
          <a:ext cx="2331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</xdr:row>
      <xdr:rowOff>127080</xdr:rowOff>
    </xdr:from>
    <xdr:to>
      <xdr:col>3</xdr:col>
      <xdr:colOff>308160</xdr:colOff>
      <xdr:row>8</xdr:row>
      <xdr:rowOff>687240</xdr:rowOff>
    </xdr:to>
    <xdr:pic>
      <xdr:nvPicPr>
        <xdr:cNvPr id="14" name="図 8" descr=""/>
        <xdr:cNvPicPr/>
      </xdr:nvPicPr>
      <xdr:blipFill>
        <a:blip r:embed="rId4"/>
        <a:stretch/>
      </xdr:blipFill>
      <xdr:spPr>
        <a:xfrm>
          <a:off x="70920" y="1432080"/>
          <a:ext cx="2332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8</xdr:row>
      <xdr:rowOff>101880</xdr:rowOff>
    </xdr:from>
    <xdr:to>
      <xdr:col>6</xdr:col>
      <xdr:colOff>948240</xdr:colOff>
      <xdr:row>8</xdr:row>
      <xdr:rowOff>672840</xdr:rowOff>
    </xdr:to>
    <xdr:pic>
      <xdr:nvPicPr>
        <xdr:cNvPr id="15" name="Picture 8" descr=""/>
        <xdr:cNvPicPr/>
      </xdr:nvPicPr>
      <xdr:blipFill>
        <a:blip r:embed="rId5"/>
        <a:stretch/>
      </xdr:blipFill>
      <xdr:spPr>
        <a:xfrm>
          <a:off x="4309200" y="1406880"/>
          <a:ext cx="1208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7160</xdr:colOff>
      <xdr:row>8</xdr:row>
      <xdr:rowOff>152640</xdr:rowOff>
    </xdr:from>
    <xdr:to>
      <xdr:col>14</xdr:col>
      <xdr:colOff>592560</xdr:colOff>
      <xdr:row>8</xdr:row>
      <xdr:rowOff>622080</xdr:rowOff>
    </xdr:to>
    <xdr:pic>
      <xdr:nvPicPr>
        <xdr:cNvPr id="16" name="Picture 7" descr=""/>
        <xdr:cNvPicPr/>
      </xdr:nvPicPr>
      <xdr:blipFill>
        <a:blip r:embed="rId6"/>
        <a:stretch/>
      </xdr:blipFill>
      <xdr:spPr>
        <a:xfrm>
          <a:off x="5516640" y="1457640"/>
          <a:ext cx="27910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6</xdr:row>
      <xdr:rowOff>127080</xdr:rowOff>
    </xdr:from>
    <xdr:to>
      <xdr:col>3</xdr:col>
      <xdr:colOff>308160</xdr:colOff>
      <xdr:row>246</xdr:row>
      <xdr:rowOff>686880</xdr:rowOff>
    </xdr:to>
    <xdr:pic>
      <xdr:nvPicPr>
        <xdr:cNvPr id="17" name="図 8" descr=""/>
        <xdr:cNvPicPr/>
      </xdr:nvPicPr>
      <xdr:blipFill>
        <a:blip r:embed="rId7"/>
        <a:stretch/>
      </xdr:blipFill>
      <xdr:spPr>
        <a:xfrm>
          <a:off x="70920" y="44269200"/>
          <a:ext cx="2332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080</xdr:colOff>
      <xdr:row>246</xdr:row>
      <xdr:rowOff>101880</xdr:rowOff>
    </xdr:from>
    <xdr:to>
      <xdr:col>6</xdr:col>
      <xdr:colOff>948240</xdr:colOff>
      <xdr:row>246</xdr:row>
      <xdr:rowOff>672840</xdr:rowOff>
    </xdr:to>
    <xdr:pic>
      <xdr:nvPicPr>
        <xdr:cNvPr id="18" name="Picture 8" descr=""/>
        <xdr:cNvPicPr/>
      </xdr:nvPicPr>
      <xdr:blipFill>
        <a:blip r:embed="rId8"/>
        <a:stretch/>
      </xdr:blipFill>
      <xdr:spPr>
        <a:xfrm>
          <a:off x="4309200" y="44244000"/>
          <a:ext cx="12085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7160</xdr:colOff>
      <xdr:row>246</xdr:row>
      <xdr:rowOff>152640</xdr:rowOff>
    </xdr:from>
    <xdr:to>
      <xdr:col>14</xdr:col>
      <xdr:colOff>592560</xdr:colOff>
      <xdr:row>246</xdr:row>
      <xdr:rowOff>622080</xdr:rowOff>
    </xdr:to>
    <xdr:pic>
      <xdr:nvPicPr>
        <xdr:cNvPr id="19" name="Picture 7" descr=""/>
        <xdr:cNvPicPr/>
      </xdr:nvPicPr>
      <xdr:blipFill>
        <a:blip r:embed="rId9"/>
        <a:stretch/>
      </xdr:blipFill>
      <xdr:spPr>
        <a:xfrm>
          <a:off x="5516640" y="44294760"/>
          <a:ext cx="27910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9640</xdr:colOff>
      <xdr:row>246</xdr:row>
      <xdr:rowOff>101880</xdr:rowOff>
    </xdr:from>
    <xdr:to>
      <xdr:col>4</xdr:col>
      <xdr:colOff>1411560</xdr:colOff>
      <xdr:row>246</xdr:row>
      <xdr:rowOff>723960</xdr:rowOff>
    </xdr:to>
    <xdr:pic>
      <xdr:nvPicPr>
        <xdr:cNvPr id="20" name="Picture 558" descr=""/>
        <xdr:cNvPicPr/>
      </xdr:nvPicPr>
      <xdr:blipFill>
        <a:blip r:embed="rId10"/>
        <a:stretch/>
      </xdr:blipFill>
      <xdr:spPr>
        <a:xfrm>
          <a:off x="2544480" y="44244000"/>
          <a:ext cx="1577160" cy="62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449640</xdr:colOff>
      <xdr:row>8</xdr:row>
      <xdr:rowOff>163800</xdr:rowOff>
    </xdr:from>
    <xdr:to>
      <xdr:col>4</xdr:col>
      <xdr:colOff>1423080</xdr:colOff>
      <xdr:row>8</xdr:row>
      <xdr:rowOff>636120</xdr:rowOff>
    </xdr:to>
    <xdr:pic>
      <xdr:nvPicPr>
        <xdr:cNvPr id="21" name="Picture 632" descr=""/>
        <xdr:cNvPicPr/>
      </xdr:nvPicPr>
      <xdr:blipFill>
        <a:blip r:embed="rId11"/>
        <a:stretch/>
      </xdr:blipFill>
      <xdr:spPr>
        <a:xfrm>
          <a:off x="2544480" y="1468800"/>
          <a:ext cx="1588680" cy="472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0</xdr:colOff>
      <xdr:row>8</xdr:row>
      <xdr:rowOff>139680</xdr:rowOff>
    </xdr:from>
    <xdr:to>
      <xdr:col>1</xdr:col>
      <xdr:colOff>522000</xdr:colOff>
      <xdr:row>8</xdr:row>
      <xdr:rowOff>610200</xdr:rowOff>
    </xdr:to>
    <xdr:pic>
      <xdr:nvPicPr>
        <xdr:cNvPr id="22" name="Picture 5" descr="pkg_bms"/>
        <xdr:cNvPicPr/>
      </xdr:nvPicPr>
      <xdr:blipFill>
        <a:blip r:embed="rId1"/>
        <a:stretch/>
      </xdr:blipFill>
      <xdr:spPr>
        <a:xfrm>
          <a:off x="284400" y="1552680"/>
          <a:ext cx="92412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8</xdr:row>
      <xdr:rowOff>139680</xdr:rowOff>
    </xdr:from>
    <xdr:to>
      <xdr:col>18</xdr:col>
      <xdr:colOff>438480</xdr:colOff>
      <xdr:row>8</xdr:row>
      <xdr:rowOff>598320</xdr:rowOff>
    </xdr:to>
    <xdr:pic>
      <xdr:nvPicPr>
        <xdr:cNvPr id="23" name="Picture 7" descr=""/>
        <xdr:cNvPicPr/>
      </xdr:nvPicPr>
      <xdr:blipFill>
        <a:blip r:embed="rId2"/>
        <a:stretch/>
      </xdr:blipFill>
      <xdr:spPr>
        <a:xfrm>
          <a:off x="7125120" y="1552680"/>
          <a:ext cx="28504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8</xdr:row>
      <xdr:rowOff>127800</xdr:rowOff>
    </xdr:from>
    <xdr:to>
      <xdr:col>10</xdr:col>
      <xdr:colOff>545040</xdr:colOff>
      <xdr:row>8</xdr:row>
      <xdr:rowOff>699480</xdr:rowOff>
    </xdr:to>
    <xdr:pic>
      <xdr:nvPicPr>
        <xdr:cNvPr id="24" name="Picture 8" descr=""/>
        <xdr:cNvPicPr/>
      </xdr:nvPicPr>
      <xdr:blipFill>
        <a:blip r:embed="rId3"/>
        <a:stretch/>
      </xdr:blipFill>
      <xdr:spPr>
        <a:xfrm>
          <a:off x="5836680" y="1540800"/>
          <a:ext cx="109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0</xdr:colOff>
      <xdr:row>8</xdr:row>
      <xdr:rowOff>163440</xdr:rowOff>
    </xdr:from>
    <xdr:to>
      <xdr:col>6</xdr:col>
      <xdr:colOff>853560</xdr:colOff>
      <xdr:row>8</xdr:row>
      <xdr:rowOff>633960</xdr:rowOff>
    </xdr:to>
    <xdr:pic>
      <xdr:nvPicPr>
        <xdr:cNvPr id="25" name="図 8" descr=""/>
        <xdr:cNvPicPr/>
      </xdr:nvPicPr>
      <xdr:blipFill>
        <a:blip r:embed="rId4"/>
        <a:stretch/>
      </xdr:blipFill>
      <xdr:spPr>
        <a:xfrm>
          <a:off x="3421440" y="1576440"/>
          <a:ext cx="222696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0</xdr:colOff>
      <xdr:row>246</xdr:row>
      <xdr:rowOff>140040</xdr:rowOff>
    </xdr:from>
    <xdr:to>
      <xdr:col>1</xdr:col>
      <xdr:colOff>522000</xdr:colOff>
      <xdr:row>246</xdr:row>
      <xdr:rowOff>610200</xdr:rowOff>
    </xdr:to>
    <xdr:pic>
      <xdr:nvPicPr>
        <xdr:cNvPr id="26" name="Picture 5" descr="pkg_bms"/>
        <xdr:cNvPicPr/>
      </xdr:nvPicPr>
      <xdr:blipFill>
        <a:blip r:embed="rId5"/>
        <a:stretch/>
      </xdr:blipFill>
      <xdr:spPr>
        <a:xfrm>
          <a:off x="284400" y="44520120"/>
          <a:ext cx="9241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3680</xdr:colOff>
      <xdr:row>246</xdr:row>
      <xdr:rowOff>140040</xdr:rowOff>
    </xdr:from>
    <xdr:to>
      <xdr:col>18</xdr:col>
      <xdr:colOff>438480</xdr:colOff>
      <xdr:row>246</xdr:row>
      <xdr:rowOff>598320</xdr:rowOff>
    </xdr:to>
    <xdr:pic>
      <xdr:nvPicPr>
        <xdr:cNvPr id="27" name="Picture 7" descr=""/>
        <xdr:cNvPicPr/>
      </xdr:nvPicPr>
      <xdr:blipFill>
        <a:blip r:embed="rId6"/>
        <a:stretch/>
      </xdr:blipFill>
      <xdr:spPr>
        <a:xfrm>
          <a:off x="7125120" y="44520120"/>
          <a:ext cx="28504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246</xdr:row>
      <xdr:rowOff>128160</xdr:rowOff>
    </xdr:from>
    <xdr:to>
      <xdr:col>10</xdr:col>
      <xdr:colOff>545040</xdr:colOff>
      <xdr:row>246</xdr:row>
      <xdr:rowOff>699480</xdr:rowOff>
    </xdr:to>
    <xdr:pic>
      <xdr:nvPicPr>
        <xdr:cNvPr id="28" name="Picture 8" descr=""/>
        <xdr:cNvPicPr/>
      </xdr:nvPicPr>
      <xdr:blipFill>
        <a:blip r:embed="rId7"/>
        <a:stretch/>
      </xdr:blipFill>
      <xdr:spPr>
        <a:xfrm>
          <a:off x="5836680" y="44508240"/>
          <a:ext cx="1099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000</xdr:colOff>
      <xdr:row>246</xdr:row>
      <xdr:rowOff>163800</xdr:rowOff>
    </xdr:from>
    <xdr:to>
      <xdr:col>6</xdr:col>
      <xdr:colOff>853560</xdr:colOff>
      <xdr:row>246</xdr:row>
      <xdr:rowOff>633960</xdr:rowOff>
    </xdr:to>
    <xdr:pic>
      <xdr:nvPicPr>
        <xdr:cNvPr id="29" name="図 8" descr=""/>
        <xdr:cNvPicPr/>
      </xdr:nvPicPr>
      <xdr:blipFill>
        <a:blip r:embed="rId8"/>
        <a:stretch/>
      </xdr:blipFill>
      <xdr:spPr>
        <a:xfrm>
          <a:off x="3421440" y="44543880"/>
          <a:ext cx="222696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360</xdr:colOff>
      <xdr:row>8</xdr:row>
      <xdr:rowOff>163440</xdr:rowOff>
    </xdr:from>
    <xdr:to>
      <xdr:col>4</xdr:col>
      <xdr:colOff>154800</xdr:colOff>
      <xdr:row>8</xdr:row>
      <xdr:rowOff>633960</xdr:rowOff>
    </xdr:to>
    <xdr:pic>
      <xdr:nvPicPr>
        <xdr:cNvPr id="30" name="Picture 1" descr=""/>
        <xdr:cNvPicPr/>
      </xdr:nvPicPr>
      <xdr:blipFill>
        <a:blip r:embed="rId9"/>
        <a:stretch/>
      </xdr:blipFill>
      <xdr:spPr>
        <a:xfrm>
          <a:off x="1514880" y="1576440"/>
          <a:ext cx="1575360" cy="47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28360</xdr:colOff>
      <xdr:row>246</xdr:row>
      <xdr:rowOff>163800</xdr:rowOff>
    </xdr:from>
    <xdr:to>
      <xdr:col>4</xdr:col>
      <xdr:colOff>154800</xdr:colOff>
      <xdr:row>246</xdr:row>
      <xdr:rowOff>633960</xdr:rowOff>
    </xdr:to>
    <xdr:pic>
      <xdr:nvPicPr>
        <xdr:cNvPr id="31" name="Picture 2" descr=""/>
        <xdr:cNvPicPr/>
      </xdr:nvPicPr>
      <xdr:blipFill>
        <a:blip r:embed="rId10"/>
        <a:stretch/>
      </xdr:blipFill>
      <xdr:spPr>
        <a:xfrm>
          <a:off x="1514880" y="44543880"/>
          <a:ext cx="1575360" cy="47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2:W30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6" topLeftCell="K179" activePane="bottomRight" state="frozen"/>
      <selection pane="topLeft" activeCell="A1" activeCellId="0" sqref="A1"/>
      <selection pane="topRight" activeCell="K1" activeCellId="0" sqref="K1"/>
      <selection pane="bottomLeft" activeCell="A179" activeCellId="0" sqref="A179"/>
      <selection pane="bottomRight" activeCell="V8" activeCellId="0" sqref="V8:V198"/>
    </sheetView>
  </sheetViews>
  <sheetFormatPr defaultColWidth="13.65625" defaultRowHeight="14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4.65"/>
    <col collapsed="false" customWidth="true" hidden="false" outlineLevel="0" max="3" min="3" style="2" width="9.65"/>
    <col collapsed="false" customWidth="true" hidden="false" outlineLevel="0" max="4" min="4" style="2" width="11.82"/>
    <col collapsed="false" customWidth="true" hidden="false" outlineLevel="0" max="5" min="5" style="2" width="5.65"/>
    <col collapsed="false" customWidth="true" hidden="false" outlineLevel="0" max="6" min="6" style="2" width="11.82"/>
    <col collapsed="false" customWidth="true" hidden="false" outlineLevel="0" max="7" min="7" style="3" width="25.49"/>
    <col collapsed="false" customWidth="true" hidden="false" outlineLevel="0" max="8" min="8" style="3" width="4.65"/>
    <col collapsed="false" customWidth="true" hidden="false" outlineLevel="0" max="9" min="9" style="3" width="10.32"/>
    <col collapsed="false" customWidth="false" hidden="false" outlineLevel="0" max="11" min="10" style="4" width="13.65"/>
    <col collapsed="false" customWidth="false" hidden="false" outlineLevel="0" max="14" min="12" style="5" width="13.65"/>
    <col collapsed="false" customWidth="true" hidden="false" outlineLevel="0" max="15" min="15" style="5" width="5.65"/>
    <col collapsed="false" customWidth="true" hidden="false" outlineLevel="0" max="17" min="16" style="2" width="7.32"/>
    <col collapsed="false" customWidth="true" hidden="false" outlineLevel="0" max="20" min="18" style="1" width="8.99"/>
    <col collapsed="false" customWidth="true" hidden="false" outlineLevel="0" max="21" min="21" style="1" width="10.49"/>
    <col collapsed="false" customWidth="true" hidden="false" outlineLevel="0" max="22" min="22" style="1" width="5.65"/>
    <col collapsed="false" customWidth="true" hidden="false" outlineLevel="0" max="23" min="23" style="6" width="14.15"/>
    <col collapsed="false" customWidth="false" hidden="false" outlineLevel="0" max="257" min="24" style="1" width="13.65"/>
  </cols>
  <sheetData>
    <row r="2" customFormat="false" ht="14" hidden="false" customHeight="false" outlineLevel="0" collapsed="false">
      <c r="P2" s="7" t="s">
        <v>0</v>
      </c>
      <c r="Q2" s="7"/>
      <c r="R2" s="7"/>
      <c r="S2" s="7"/>
      <c r="T2" s="7"/>
      <c r="U2" s="8" t="n">
        <v>180</v>
      </c>
    </row>
    <row r="3" customFormat="false" ht="15" hidden="false" customHeight="false" outlineLevel="0" collapsed="false"/>
    <row r="4" customFormat="false" ht="14" hidden="false" customHeight="false" outlineLevel="0" collapsed="false">
      <c r="B4" s="9"/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2"/>
      <c r="I4" s="13"/>
      <c r="J4" s="14" t="s">
        <v>6</v>
      </c>
      <c r="K4" s="14"/>
      <c r="L4" s="14"/>
      <c r="M4" s="15" t="s">
        <v>7</v>
      </c>
      <c r="N4" s="15"/>
      <c r="O4" s="15"/>
      <c r="P4" s="16" t="s">
        <v>8</v>
      </c>
      <c r="Q4" s="16"/>
      <c r="R4" s="16"/>
      <c r="S4" s="16"/>
      <c r="T4" s="16"/>
      <c r="U4" s="16"/>
      <c r="V4" s="16"/>
      <c r="W4" s="17" t="s">
        <v>9</v>
      </c>
    </row>
    <row r="5" s="2" customFormat="true" ht="12.75" hidden="false" customHeight="true" outlineLevel="0" collapsed="false">
      <c r="B5" s="9"/>
      <c r="C5" s="10"/>
      <c r="D5" s="11"/>
      <c r="E5" s="11"/>
      <c r="F5" s="11"/>
      <c r="G5" s="12"/>
      <c r="H5" s="12"/>
      <c r="I5" s="18" t="s">
        <v>10</v>
      </c>
      <c r="J5" s="19" t="s">
        <v>11</v>
      </c>
      <c r="K5" s="20" t="s">
        <v>12</v>
      </c>
      <c r="L5" s="21" t="s">
        <v>13</v>
      </c>
      <c r="M5" s="22" t="s">
        <v>14</v>
      </c>
      <c r="N5" s="23" t="s">
        <v>15</v>
      </c>
      <c r="O5" s="24" t="s">
        <v>16</v>
      </c>
      <c r="P5" s="25" t="s">
        <v>14</v>
      </c>
      <c r="Q5" s="26" t="s">
        <v>17</v>
      </c>
      <c r="R5" s="27" t="s">
        <v>18</v>
      </c>
      <c r="S5" s="27"/>
      <c r="T5" s="27"/>
      <c r="U5" s="23" t="s">
        <v>19</v>
      </c>
      <c r="V5" s="28" t="s">
        <v>16</v>
      </c>
      <c r="W5" s="17"/>
    </row>
    <row r="6" customFormat="false" ht="15" hidden="false" customHeight="false" outlineLevel="0" collapsed="false">
      <c r="B6" s="9"/>
      <c r="C6" s="10"/>
      <c r="D6" s="11"/>
      <c r="E6" s="11"/>
      <c r="F6" s="11"/>
      <c r="G6" s="12"/>
      <c r="H6" s="12"/>
      <c r="I6" s="29"/>
      <c r="J6" s="30" t="s">
        <v>20</v>
      </c>
      <c r="K6" s="31" t="s">
        <v>21</v>
      </c>
      <c r="L6" s="32" t="s">
        <v>20</v>
      </c>
      <c r="M6" s="22"/>
      <c r="N6" s="23"/>
      <c r="O6" s="24"/>
      <c r="P6" s="25"/>
      <c r="Q6" s="26"/>
      <c r="R6" s="33" t="s">
        <v>22</v>
      </c>
      <c r="S6" s="33" t="s">
        <v>23</v>
      </c>
      <c r="T6" s="34" t="s">
        <v>24</v>
      </c>
      <c r="U6" s="23"/>
      <c r="V6" s="28"/>
      <c r="W6" s="17"/>
    </row>
    <row r="7" customFormat="false" ht="15" hidden="false" customHeight="false" outlineLevel="0" collapsed="false">
      <c r="B7" s="35"/>
      <c r="C7" s="36"/>
      <c r="D7" s="37"/>
      <c r="E7" s="37"/>
      <c r="F7" s="37"/>
      <c r="G7" s="38"/>
      <c r="H7" s="39"/>
      <c r="I7" s="40"/>
      <c r="J7" s="41"/>
      <c r="K7" s="42"/>
      <c r="L7" s="43"/>
      <c r="M7" s="44"/>
      <c r="N7" s="45"/>
      <c r="O7" s="46"/>
      <c r="P7" s="47"/>
      <c r="Q7" s="48"/>
      <c r="R7" s="37"/>
      <c r="S7" s="37"/>
      <c r="T7" s="49"/>
      <c r="U7" s="45"/>
      <c r="V7" s="50"/>
      <c r="W7" s="51"/>
    </row>
    <row r="8" customFormat="false" ht="15" hidden="false" customHeight="false" outlineLevel="0" collapsed="false">
      <c r="B8" s="52" t="n">
        <v>1</v>
      </c>
      <c r="C8" s="53" t="s">
        <v>25</v>
      </c>
      <c r="D8" s="54" t="s">
        <v>26</v>
      </c>
      <c r="E8" s="54" t="s">
        <v>27</v>
      </c>
      <c r="F8" s="54" t="s">
        <v>28</v>
      </c>
      <c r="G8" s="55" t="s">
        <v>29</v>
      </c>
      <c r="H8" s="56" t="s">
        <v>30</v>
      </c>
      <c r="I8" s="57" t="s">
        <v>31</v>
      </c>
      <c r="J8" s="58"/>
      <c r="K8" s="59"/>
      <c r="L8" s="60"/>
      <c r="M8" s="61" t="n">
        <f aca="false">COUNT(I8:L8)</f>
        <v>0</v>
      </c>
      <c r="N8" s="62" t="str">
        <f aca="false">IF($M8=0,"",SMALL(I8:J8,1))</f>
        <v/>
      </c>
      <c r="O8" s="63"/>
      <c r="P8" s="64" t="n">
        <f aca="false">M8</f>
        <v>0</v>
      </c>
      <c r="Q8" s="65" t="n">
        <f aca="false">COUNT(J8:L8)</f>
        <v>0</v>
      </c>
      <c r="R8" s="59" t="str">
        <f aca="false">IF($P8&lt;1,"",SMALL(I8:L8,1))</f>
        <v/>
      </c>
      <c r="S8" s="59" t="str">
        <f aca="false">IF($P8&lt;=1,"",SMALL(I8:L8,2))</f>
        <v/>
      </c>
      <c r="T8" s="62" t="e">
        <f aca="false">AVERAGE(R8:S8)</f>
        <v>#DIV/0!</v>
      </c>
      <c r="U8" s="62" t="e">
        <f aca="false">T8</f>
        <v>#DIV/0!</v>
      </c>
      <c r="V8" s="66"/>
      <c r="W8" s="67"/>
    </row>
    <row r="9" customFormat="false" ht="15" hidden="false" customHeight="false" outlineLevel="0" collapsed="false">
      <c r="B9" s="68" t="n">
        <v>2</v>
      </c>
      <c r="C9" s="53" t="s">
        <v>32</v>
      </c>
      <c r="D9" s="54" t="s">
        <v>33</v>
      </c>
      <c r="E9" s="54" t="s">
        <v>34</v>
      </c>
      <c r="F9" s="54" t="s">
        <v>35</v>
      </c>
      <c r="G9" s="55" t="s">
        <v>36</v>
      </c>
      <c r="H9" s="56"/>
      <c r="I9" s="57" t="s">
        <v>31</v>
      </c>
      <c r="J9" s="69"/>
      <c r="K9" s="70"/>
      <c r="L9" s="71"/>
      <c r="M9" s="72" t="n">
        <f aca="false">COUNT(I9:L9)</f>
        <v>0</v>
      </c>
      <c r="N9" s="73" t="str">
        <f aca="false">IF($M9=0,"",SMALL(I9:J9,1))</f>
        <v/>
      </c>
      <c r="O9" s="74"/>
      <c r="P9" s="75" t="n">
        <f aca="false">M9</f>
        <v>0</v>
      </c>
      <c r="Q9" s="76" t="n">
        <f aca="false">COUNT(J9:L9)</f>
        <v>0</v>
      </c>
      <c r="R9" s="70" t="str">
        <f aca="false">IF($P9&lt;1,"",SMALL(I9:L9,1))</f>
        <v/>
      </c>
      <c r="S9" s="70" t="str">
        <f aca="false">IF($P9&lt;=1,"",SMALL(I9:L9,2))</f>
        <v/>
      </c>
      <c r="T9" s="73" t="e">
        <f aca="false">AVERAGE(R9:S9)</f>
        <v>#DIV/0!</v>
      </c>
      <c r="U9" s="62" t="e">
        <f aca="false">T9</f>
        <v>#DIV/0!</v>
      </c>
      <c r="V9" s="77"/>
      <c r="W9" s="78"/>
    </row>
    <row r="10" customFormat="false" ht="15" hidden="false" customHeight="false" outlineLevel="0" collapsed="false">
      <c r="B10" s="68" t="n">
        <v>3</v>
      </c>
      <c r="C10" s="53" t="s">
        <v>37</v>
      </c>
      <c r="D10" s="54" t="s">
        <v>38</v>
      </c>
      <c r="E10" s="54" t="s">
        <v>34</v>
      </c>
      <c r="F10" s="54" t="s">
        <v>39</v>
      </c>
      <c r="G10" s="55" t="s">
        <v>40</v>
      </c>
      <c r="H10" s="56" t="s">
        <v>41</v>
      </c>
      <c r="I10" s="57" t="n">
        <v>59.44</v>
      </c>
      <c r="J10" s="69"/>
      <c r="K10" s="70" t="n">
        <v>0</v>
      </c>
      <c r="L10" s="71"/>
      <c r="M10" s="72" t="n">
        <f aca="false">COUNT(I10:L10)</f>
        <v>2</v>
      </c>
      <c r="N10" s="73" t="n">
        <f aca="false">IF($M10=0,"",SMALL(I10:J10,1))</f>
        <v>59.44</v>
      </c>
      <c r="O10" s="74"/>
      <c r="P10" s="75" t="n">
        <f aca="false">M10</f>
        <v>2</v>
      </c>
      <c r="Q10" s="76" t="n">
        <f aca="false">COUNT(J10:L10)</f>
        <v>1</v>
      </c>
      <c r="R10" s="70" t="n">
        <f aca="false">IF($P10&lt;1,"",SMALL(I10:L10,1))</f>
        <v>0</v>
      </c>
      <c r="S10" s="70" t="n">
        <f aca="false">IF($P10&lt;=1,"",SMALL(I10:L10,2))</f>
        <v>59.44</v>
      </c>
      <c r="T10" s="73" t="n">
        <f aca="false">AVERAGE(R10:S10)</f>
        <v>29.72</v>
      </c>
      <c r="U10" s="62" t="n">
        <f aca="false">T10</f>
        <v>29.72</v>
      </c>
      <c r="V10" s="79" t="n">
        <v>4</v>
      </c>
      <c r="W10" s="78"/>
    </row>
    <row r="11" customFormat="false" ht="15" hidden="false" customHeight="false" outlineLevel="0" collapsed="false">
      <c r="B11" s="68" t="n">
        <v>4</v>
      </c>
      <c r="C11" s="53" t="s">
        <v>42</v>
      </c>
      <c r="D11" s="54" t="s">
        <v>43</v>
      </c>
      <c r="E11" s="54" t="s">
        <v>27</v>
      </c>
      <c r="F11" s="54" t="s">
        <v>39</v>
      </c>
      <c r="G11" s="55" t="s">
        <v>44</v>
      </c>
      <c r="H11" s="56" t="s">
        <v>41</v>
      </c>
      <c r="I11" s="57" t="n">
        <v>273.93</v>
      </c>
      <c r="J11" s="69"/>
      <c r="K11" s="70" t="n">
        <v>201.31</v>
      </c>
      <c r="L11" s="71" t="n">
        <v>126.18</v>
      </c>
      <c r="M11" s="72" t="n">
        <f aca="false">COUNT(I11:L11)</f>
        <v>3</v>
      </c>
      <c r="N11" s="73" t="n">
        <f aca="false">IF($M11=0,"",SMALL(I11:J11,1))</f>
        <v>273.93</v>
      </c>
      <c r="O11" s="74"/>
      <c r="P11" s="75" t="n">
        <f aca="false">M11</f>
        <v>3</v>
      </c>
      <c r="Q11" s="76" t="n">
        <f aca="false">COUNT(J11:L11)</f>
        <v>2</v>
      </c>
      <c r="R11" s="70" t="n">
        <f aca="false">IF($P11&lt;1,"",SMALL(I11:L11,1))</f>
        <v>126.18</v>
      </c>
      <c r="S11" s="70" t="n">
        <f aca="false">IF($P11&lt;=1,"",SMALL(I11:L11,2))</f>
        <v>201.31</v>
      </c>
      <c r="T11" s="73" t="n">
        <f aca="false">AVERAGE(R11:S11)</f>
        <v>163.745</v>
      </c>
      <c r="U11" s="62" t="n">
        <f aca="false">T11</f>
        <v>163.745</v>
      </c>
      <c r="V11" s="77" t="n">
        <v>39</v>
      </c>
      <c r="W11" s="78"/>
    </row>
    <row r="12" customFormat="false" ht="15" hidden="false" customHeight="false" outlineLevel="0" collapsed="false">
      <c r="B12" s="68" t="n">
        <v>5</v>
      </c>
      <c r="C12" s="53" t="s">
        <v>45</v>
      </c>
      <c r="D12" s="54" t="s">
        <v>46</v>
      </c>
      <c r="E12" s="54" t="s">
        <v>34</v>
      </c>
      <c r="F12" s="54" t="s">
        <v>28</v>
      </c>
      <c r="G12" s="55" t="s">
        <v>47</v>
      </c>
      <c r="H12" s="56" t="s">
        <v>30</v>
      </c>
      <c r="I12" s="57" t="n">
        <v>45</v>
      </c>
      <c r="J12" s="69"/>
      <c r="K12" s="70"/>
      <c r="L12" s="71"/>
      <c r="M12" s="72" t="n">
        <f aca="false">COUNT(I12:L12)</f>
        <v>1</v>
      </c>
      <c r="N12" s="73" t="n">
        <f aca="false">IF($M12=0,"",SMALL(I12:J12,1))</f>
        <v>45</v>
      </c>
      <c r="O12" s="74"/>
      <c r="P12" s="75" t="n">
        <f aca="false">M12</f>
        <v>1</v>
      </c>
      <c r="Q12" s="76" t="n">
        <f aca="false">COUNT(J12:L12)</f>
        <v>0</v>
      </c>
      <c r="R12" s="70" t="n">
        <f aca="false">IF($P12&lt;1,"",SMALL(I12:L12,1))</f>
        <v>45</v>
      </c>
      <c r="S12" s="70" t="n">
        <v>180</v>
      </c>
      <c r="T12" s="73" t="n">
        <f aca="false">AVERAGE(R12:S12)</f>
        <v>112.5</v>
      </c>
      <c r="U12" s="62" t="n">
        <f aca="false">T12</f>
        <v>112.5</v>
      </c>
      <c r="V12" s="79" t="n">
        <v>14</v>
      </c>
      <c r="W12" s="78"/>
    </row>
    <row r="13" customFormat="false" ht="15" hidden="false" customHeight="false" outlineLevel="0" collapsed="false">
      <c r="B13" s="68" t="n">
        <v>6</v>
      </c>
      <c r="C13" s="53" t="s">
        <v>48</v>
      </c>
      <c r="D13" s="54" t="s">
        <v>49</v>
      </c>
      <c r="E13" s="54" t="s">
        <v>34</v>
      </c>
      <c r="F13" s="54" t="s">
        <v>50</v>
      </c>
      <c r="G13" s="55" t="s">
        <v>51</v>
      </c>
      <c r="H13" s="56" t="s">
        <v>41</v>
      </c>
      <c r="I13" s="80" t="s">
        <v>31</v>
      </c>
      <c r="J13" s="69"/>
      <c r="K13" s="70"/>
      <c r="L13" s="71"/>
      <c r="M13" s="72" t="n">
        <f aca="false">COUNT(I13:L13)</f>
        <v>0</v>
      </c>
      <c r="N13" s="73" t="str">
        <f aca="false">IF($M13=0,"",SMALL(I13:J13,1))</f>
        <v/>
      </c>
      <c r="O13" s="74"/>
      <c r="P13" s="75" t="n">
        <f aca="false">M13</f>
        <v>0</v>
      </c>
      <c r="Q13" s="76" t="n">
        <f aca="false">COUNT(J13:L13)</f>
        <v>0</v>
      </c>
      <c r="R13" s="70" t="str">
        <f aca="false">IF($P13&lt;1,"",SMALL(I13:L13,1))</f>
        <v/>
      </c>
      <c r="S13" s="70" t="str">
        <f aca="false">IF($P13&lt;=1,"",SMALL(I13:L13,2))</f>
        <v/>
      </c>
      <c r="T13" s="73" t="e">
        <f aca="false">AVERAGE(R13:S13)</f>
        <v>#DIV/0!</v>
      </c>
      <c r="U13" s="62" t="e">
        <f aca="false">T13</f>
        <v>#DIV/0!</v>
      </c>
      <c r="V13" s="77"/>
      <c r="W13" s="78"/>
    </row>
    <row r="14" customFormat="false" ht="15" hidden="false" customHeight="false" outlineLevel="0" collapsed="false">
      <c r="B14" s="68" t="n">
        <v>7</v>
      </c>
      <c r="C14" s="53" t="s">
        <v>52</v>
      </c>
      <c r="D14" s="54" t="s">
        <v>53</v>
      </c>
      <c r="E14" s="54" t="s">
        <v>27</v>
      </c>
      <c r="F14" s="54" t="s">
        <v>54</v>
      </c>
      <c r="G14" s="55"/>
      <c r="H14" s="56"/>
      <c r="I14" s="57" t="s">
        <v>31</v>
      </c>
      <c r="J14" s="69"/>
      <c r="K14" s="70"/>
      <c r="L14" s="71"/>
      <c r="M14" s="72" t="n">
        <f aca="false">COUNT(I14:L14)</f>
        <v>0</v>
      </c>
      <c r="N14" s="73" t="str">
        <f aca="false">IF($M14=0,"",SMALL(I14:J14,1))</f>
        <v/>
      </c>
      <c r="O14" s="74"/>
      <c r="P14" s="75" t="n">
        <f aca="false">M14</f>
        <v>0</v>
      </c>
      <c r="Q14" s="76" t="n">
        <f aca="false">COUNT(J14:L14)</f>
        <v>0</v>
      </c>
      <c r="R14" s="70" t="str">
        <f aca="false">IF($P14&lt;1,"",SMALL(I14:L14,1))</f>
        <v/>
      </c>
      <c r="S14" s="70" t="str">
        <f aca="false">IF($P14&lt;=1,"",SMALL(I14:L14,2))</f>
        <v/>
      </c>
      <c r="T14" s="73" t="e">
        <f aca="false">AVERAGE(R14:S14)</f>
        <v>#DIV/0!</v>
      </c>
      <c r="U14" s="62" t="e">
        <f aca="false">T14</f>
        <v>#DIV/0!</v>
      </c>
      <c r="V14" s="77"/>
      <c r="W14" s="78"/>
    </row>
    <row r="15" customFormat="false" ht="15" hidden="false" customHeight="false" outlineLevel="0" collapsed="false">
      <c r="B15" s="68" t="n">
        <v>8</v>
      </c>
      <c r="C15" s="53" t="s">
        <v>55</v>
      </c>
      <c r="D15" s="54" t="s">
        <v>56</v>
      </c>
      <c r="E15" s="54" t="s">
        <v>27</v>
      </c>
      <c r="F15" s="54" t="s">
        <v>57</v>
      </c>
      <c r="G15" s="55"/>
      <c r="H15" s="56"/>
      <c r="I15" s="81" t="s">
        <v>31</v>
      </c>
      <c r="J15" s="69"/>
      <c r="K15" s="70"/>
      <c r="L15" s="71"/>
      <c r="M15" s="72" t="n">
        <f aca="false">COUNT(I15:L15)</f>
        <v>0</v>
      </c>
      <c r="N15" s="73" t="str">
        <f aca="false">IF($M15=0,"",SMALL(I15:J15,1))</f>
        <v/>
      </c>
      <c r="O15" s="74"/>
      <c r="P15" s="75" t="n">
        <f aca="false">M15</f>
        <v>0</v>
      </c>
      <c r="Q15" s="76" t="n">
        <f aca="false">COUNT(J15:L15)</f>
        <v>0</v>
      </c>
      <c r="R15" s="70" t="str">
        <f aca="false">IF($P15&lt;1,"",SMALL(I15:L15,1))</f>
        <v/>
      </c>
      <c r="S15" s="70" t="str">
        <f aca="false">IF($P15&lt;=1,"",SMALL(I15:L15,2))</f>
        <v/>
      </c>
      <c r="T15" s="73" t="e">
        <f aca="false">AVERAGE(R15:S15)</f>
        <v>#DIV/0!</v>
      </c>
      <c r="U15" s="62" t="e">
        <f aca="false">T15</f>
        <v>#DIV/0!</v>
      </c>
      <c r="V15" s="77"/>
      <c r="W15" s="78"/>
    </row>
    <row r="16" customFormat="false" ht="15" hidden="false" customHeight="false" outlineLevel="0" collapsed="false">
      <c r="B16" s="68" t="n">
        <v>9</v>
      </c>
      <c r="C16" s="53" t="s">
        <v>58</v>
      </c>
      <c r="D16" s="54" t="s">
        <v>59</v>
      </c>
      <c r="E16" s="54" t="s">
        <v>27</v>
      </c>
      <c r="F16" s="54" t="s">
        <v>57</v>
      </c>
      <c r="G16" s="55"/>
      <c r="H16" s="56"/>
      <c r="I16" s="57" t="s">
        <v>31</v>
      </c>
      <c r="J16" s="69"/>
      <c r="K16" s="70"/>
      <c r="L16" s="71"/>
      <c r="M16" s="72" t="n">
        <f aca="false">COUNT(I16:L16)</f>
        <v>0</v>
      </c>
      <c r="N16" s="73" t="str">
        <f aca="false">IF($M16=0,"",SMALL(I16:J16,1))</f>
        <v/>
      </c>
      <c r="O16" s="74"/>
      <c r="P16" s="75" t="n">
        <f aca="false">M16</f>
        <v>0</v>
      </c>
      <c r="Q16" s="76" t="n">
        <f aca="false">COUNT(J16:L16)</f>
        <v>0</v>
      </c>
      <c r="R16" s="70" t="str">
        <f aca="false">IF($P16&lt;1,"",SMALL(I16:L16,1))</f>
        <v/>
      </c>
      <c r="S16" s="70" t="str">
        <f aca="false">IF($P16&lt;=1,"",SMALL(I16:L16,2))</f>
        <v/>
      </c>
      <c r="T16" s="73" t="e">
        <f aca="false">AVERAGE(R16:S16)</f>
        <v>#DIV/0!</v>
      </c>
      <c r="U16" s="62" t="e">
        <f aca="false">T16</f>
        <v>#DIV/0!</v>
      </c>
      <c r="V16" s="77"/>
      <c r="W16" s="78"/>
    </row>
    <row r="17" customFormat="false" ht="15" hidden="false" customHeight="false" outlineLevel="0" collapsed="false">
      <c r="B17" s="68" t="n">
        <v>10</v>
      </c>
      <c r="C17" s="53" t="s">
        <v>60</v>
      </c>
      <c r="D17" s="54" t="s">
        <v>61</v>
      </c>
      <c r="E17" s="54" t="s">
        <v>27</v>
      </c>
      <c r="F17" s="54" t="s">
        <v>28</v>
      </c>
      <c r="G17" s="55" t="s">
        <v>47</v>
      </c>
      <c r="H17" s="56" t="s">
        <v>41</v>
      </c>
      <c r="I17" s="57" t="n">
        <v>36.075</v>
      </c>
      <c r="J17" s="69"/>
      <c r="K17" s="70"/>
      <c r="L17" s="71"/>
      <c r="M17" s="72" t="n">
        <f aca="false">COUNT(I17:L17)</f>
        <v>1</v>
      </c>
      <c r="N17" s="73" t="n">
        <f aca="false">IF($M17=0,"",SMALL(I17:J17,1))</f>
        <v>36.075</v>
      </c>
      <c r="O17" s="74"/>
      <c r="P17" s="75" t="n">
        <f aca="false">M17</f>
        <v>1</v>
      </c>
      <c r="Q17" s="76" t="n">
        <f aca="false">COUNT(J17:L17)</f>
        <v>0</v>
      </c>
      <c r="R17" s="70" t="n">
        <f aca="false">IF($P17&lt;1,"",SMALL(I17:L17,1))</f>
        <v>36.075</v>
      </c>
      <c r="S17" s="70" t="n">
        <v>180</v>
      </c>
      <c r="T17" s="73" t="n">
        <f aca="false">AVERAGE(R17:S17)</f>
        <v>108.0375</v>
      </c>
      <c r="U17" s="62" t="n">
        <f aca="false">T17</f>
        <v>108.0375</v>
      </c>
      <c r="V17" s="77" t="n">
        <v>16</v>
      </c>
      <c r="W17" s="78"/>
    </row>
    <row r="18" customFormat="false" ht="15" hidden="false" customHeight="false" outlineLevel="0" collapsed="false">
      <c r="B18" s="68" t="n">
        <v>11</v>
      </c>
      <c r="C18" s="53" t="s">
        <v>62</v>
      </c>
      <c r="D18" s="54" t="s">
        <v>63</v>
      </c>
      <c r="E18" s="54" t="s">
        <v>27</v>
      </c>
      <c r="F18" s="54" t="s">
        <v>57</v>
      </c>
      <c r="G18" s="55"/>
      <c r="H18" s="56"/>
      <c r="I18" s="57" t="s">
        <v>31</v>
      </c>
      <c r="J18" s="69"/>
      <c r="K18" s="70"/>
      <c r="L18" s="71"/>
      <c r="M18" s="72" t="n">
        <f aca="false">COUNT(I18:L18)</f>
        <v>0</v>
      </c>
      <c r="N18" s="73" t="str">
        <f aca="false">IF($M18=0,"",SMALL(I18:J18,1))</f>
        <v/>
      </c>
      <c r="O18" s="74"/>
      <c r="P18" s="75" t="n">
        <f aca="false">M18</f>
        <v>0</v>
      </c>
      <c r="Q18" s="76" t="n">
        <f aca="false">COUNT(J18:L18)</f>
        <v>0</v>
      </c>
      <c r="R18" s="70" t="str">
        <f aca="false">IF($P18&lt;1,"",SMALL(I18:L18,1))</f>
        <v/>
      </c>
      <c r="S18" s="70" t="str">
        <f aca="false">IF($P18&lt;=1,"",SMALL(I18:L18,2))</f>
        <v/>
      </c>
      <c r="T18" s="73" t="e">
        <f aca="false">AVERAGE(R18:S18)</f>
        <v>#DIV/0!</v>
      </c>
      <c r="U18" s="62" t="e">
        <f aca="false">T18</f>
        <v>#DIV/0!</v>
      </c>
      <c r="V18" s="77"/>
      <c r="W18" s="78"/>
    </row>
    <row r="19" customFormat="false" ht="15" hidden="false" customHeight="false" outlineLevel="0" collapsed="false">
      <c r="B19" s="68" t="n">
        <v>12</v>
      </c>
      <c r="C19" s="53" t="s">
        <v>64</v>
      </c>
      <c r="D19" s="54" t="s">
        <v>65</v>
      </c>
      <c r="E19" s="54" t="s">
        <v>27</v>
      </c>
      <c r="F19" s="54" t="s">
        <v>57</v>
      </c>
      <c r="G19" s="55"/>
      <c r="H19" s="56"/>
      <c r="I19" s="81" t="s">
        <v>31</v>
      </c>
      <c r="J19" s="69"/>
      <c r="K19" s="70"/>
      <c r="L19" s="71"/>
      <c r="M19" s="72" t="n">
        <f aca="false">COUNT(I19:L19)</f>
        <v>0</v>
      </c>
      <c r="N19" s="73" t="str">
        <f aca="false">IF($M19=0,"",SMALL(I19:J19,1))</f>
        <v/>
      </c>
      <c r="O19" s="74"/>
      <c r="P19" s="75" t="n">
        <f aca="false">M19</f>
        <v>0</v>
      </c>
      <c r="Q19" s="76" t="n">
        <f aca="false">COUNT(J19:L19)</f>
        <v>0</v>
      </c>
      <c r="R19" s="70" t="str">
        <f aca="false">IF($P19&lt;1,"",SMALL(I19:L19,1))</f>
        <v/>
      </c>
      <c r="S19" s="70" t="str">
        <f aca="false">IF($P19&lt;=1,"",SMALL(I19:L19,2))</f>
        <v/>
      </c>
      <c r="T19" s="73" t="e">
        <f aca="false">AVERAGE(R19:S19)</f>
        <v>#DIV/0!</v>
      </c>
      <c r="U19" s="62" t="e">
        <f aca="false">T19</f>
        <v>#DIV/0!</v>
      </c>
      <c r="V19" s="79"/>
      <c r="W19" s="78"/>
    </row>
    <row r="20" customFormat="false" ht="15" hidden="false" customHeight="false" outlineLevel="0" collapsed="false">
      <c r="B20" s="68" t="n">
        <v>13</v>
      </c>
      <c r="C20" s="53" t="s">
        <v>66</v>
      </c>
      <c r="D20" s="54" t="s">
        <v>67</v>
      </c>
      <c r="E20" s="54" t="s">
        <v>27</v>
      </c>
      <c r="F20" s="54" t="s">
        <v>50</v>
      </c>
      <c r="G20" s="55" t="s">
        <v>68</v>
      </c>
      <c r="H20" s="56" t="s">
        <v>41</v>
      </c>
      <c r="I20" s="81" t="s">
        <v>31</v>
      </c>
      <c r="J20" s="69"/>
      <c r="K20" s="70"/>
      <c r="L20" s="71"/>
      <c r="M20" s="72" t="n">
        <f aca="false">COUNT(I20:L20)</f>
        <v>0</v>
      </c>
      <c r="N20" s="73" t="str">
        <f aca="false">IF($M20=0,"",SMALL(I20:J20,1))</f>
        <v/>
      </c>
      <c r="O20" s="74"/>
      <c r="P20" s="75" t="n">
        <f aca="false">M20</f>
        <v>0</v>
      </c>
      <c r="Q20" s="76" t="n">
        <f aca="false">COUNT(J20:L20)</f>
        <v>0</v>
      </c>
      <c r="R20" s="70" t="str">
        <f aca="false">IF($P20&lt;1,"",SMALL(I20:L20,1))</f>
        <v/>
      </c>
      <c r="S20" s="70" t="str">
        <f aca="false">IF($P20&lt;=1,"",SMALL(I20:L20,2))</f>
        <v/>
      </c>
      <c r="T20" s="73" t="e">
        <f aca="false">AVERAGE(R20:S20)</f>
        <v>#DIV/0!</v>
      </c>
      <c r="U20" s="62" t="e">
        <f aca="false">T20</f>
        <v>#DIV/0!</v>
      </c>
      <c r="V20" s="77"/>
      <c r="W20" s="78"/>
    </row>
    <row r="21" customFormat="false" ht="15" hidden="false" customHeight="false" outlineLevel="0" collapsed="false">
      <c r="B21" s="68" t="n">
        <v>14</v>
      </c>
      <c r="C21" s="53" t="s">
        <v>69</v>
      </c>
      <c r="D21" s="54" t="s">
        <v>70</v>
      </c>
      <c r="E21" s="54" t="s">
        <v>27</v>
      </c>
      <c r="F21" s="54" t="s">
        <v>57</v>
      </c>
      <c r="G21" s="55"/>
      <c r="H21" s="56"/>
      <c r="I21" s="81" t="n">
        <v>200.65</v>
      </c>
      <c r="J21" s="69"/>
      <c r="K21" s="70"/>
      <c r="L21" s="71"/>
      <c r="M21" s="72" t="n">
        <f aca="false">COUNT(I21:L21)</f>
        <v>1</v>
      </c>
      <c r="N21" s="73" t="n">
        <f aca="false">IF($M21=0,"",SMALL(I21:J21,1))</f>
        <v>200.65</v>
      </c>
      <c r="O21" s="74"/>
      <c r="P21" s="75" t="n">
        <f aca="false">M21</f>
        <v>1</v>
      </c>
      <c r="Q21" s="76" t="n">
        <f aca="false">COUNT(J21:L21)</f>
        <v>0</v>
      </c>
      <c r="R21" s="70" t="n">
        <f aca="false">IF($P21&lt;1,"",SMALL(I21:L21,1))</f>
        <v>200.65</v>
      </c>
      <c r="S21" s="70" t="n">
        <v>180</v>
      </c>
      <c r="T21" s="73" t="n">
        <f aca="false">AVERAGE(R21:S21)</f>
        <v>190.325</v>
      </c>
      <c r="U21" s="62" t="n">
        <f aca="false">T21</f>
        <v>190.325</v>
      </c>
      <c r="V21" s="77" t="n">
        <v>51</v>
      </c>
      <c r="W21" s="78"/>
    </row>
    <row r="22" customFormat="false" ht="15" hidden="false" customHeight="false" outlineLevel="0" collapsed="false">
      <c r="B22" s="68" t="n">
        <v>15</v>
      </c>
      <c r="C22" s="53" t="s">
        <v>71</v>
      </c>
      <c r="D22" s="54" t="s">
        <v>72</v>
      </c>
      <c r="E22" s="54" t="s">
        <v>34</v>
      </c>
      <c r="F22" s="54" t="s">
        <v>28</v>
      </c>
      <c r="G22" s="55" t="s">
        <v>73</v>
      </c>
      <c r="H22" s="56" t="s">
        <v>41</v>
      </c>
      <c r="I22" s="81" t="n">
        <v>147.37</v>
      </c>
      <c r="J22" s="69"/>
      <c r="K22" s="70"/>
      <c r="L22" s="71" t="n">
        <v>174.69</v>
      </c>
      <c r="M22" s="72" t="n">
        <f aca="false">COUNT(I22:L22)</f>
        <v>2</v>
      </c>
      <c r="N22" s="73" t="n">
        <f aca="false">IF($M22=0,"",SMALL(I22:J22,1))</f>
        <v>147.37</v>
      </c>
      <c r="O22" s="74"/>
      <c r="P22" s="75" t="n">
        <f aca="false">M22</f>
        <v>2</v>
      </c>
      <c r="Q22" s="76" t="n">
        <f aca="false">COUNT(J22:L22)</f>
        <v>1</v>
      </c>
      <c r="R22" s="70" t="n">
        <f aca="false">IF($P22&lt;1,"",SMALL(I22:L22,1))</f>
        <v>147.37</v>
      </c>
      <c r="S22" s="70" t="n">
        <f aca="false">IF($P22&lt;=1,"",SMALL(I22:L22,2))</f>
        <v>174.69</v>
      </c>
      <c r="T22" s="73" t="n">
        <f aca="false">AVERAGE(R22:S22)</f>
        <v>161.03</v>
      </c>
      <c r="U22" s="62" t="n">
        <f aca="false">T22</f>
        <v>161.03</v>
      </c>
      <c r="V22" s="79" t="n">
        <v>19</v>
      </c>
      <c r="W22" s="78"/>
    </row>
    <row r="23" customFormat="false" ht="15" hidden="false" customHeight="false" outlineLevel="0" collapsed="false">
      <c r="B23" s="68" t="n">
        <v>16</v>
      </c>
      <c r="C23" s="53" t="s">
        <v>74</v>
      </c>
      <c r="D23" s="54" t="s">
        <v>75</v>
      </c>
      <c r="E23" s="54" t="s">
        <v>34</v>
      </c>
      <c r="F23" s="54" t="s">
        <v>57</v>
      </c>
      <c r="G23" s="55"/>
      <c r="H23" s="56"/>
      <c r="I23" s="57" t="s">
        <v>31</v>
      </c>
      <c r="J23" s="69"/>
      <c r="K23" s="70"/>
      <c r="L23" s="71"/>
      <c r="M23" s="72" t="n">
        <f aca="false">COUNT(I23:L23)</f>
        <v>0</v>
      </c>
      <c r="N23" s="73" t="str">
        <f aca="false">IF($M23=0,"",SMALL(I23:J23,1))</f>
        <v/>
      </c>
      <c r="O23" s="74"/>
      <c r="P23" s="75" t="n">
        <f aca="false">M23</f>
        <v>0</v>
      </c>
      <c r="Q23" s="76" t="n">
        <f aca="false">COUNT(J23:L23)</f>
        <v>0</v>
      </c>
      <c r="R23" s="70" t="str">
        <f aca="false">IF($P23&lt;1,"",SMALL(I23:L23,1))</f>
        <v/>
      </c>
      <c r="S23" s="70" t="str">
        <f aca="false">IF($P23&lt;=1,"",SMALL(I23:L23,2))</f>
        <v/>
      </c>
      <c r="T23" s="73" t="e">
        <f aca="false">AVERAGE(R23:S23)</f>
        <v>#DIV/0!</v>
      </c>
      <c r="U23" s="62" t="e">
        <f aca="false">T23</f>
        <v>#DIV/0!</v>
      </c>
      <c r="V23" s="77"/>
      <c r="W23" s="78"/>
    </row>
    <row r="24" customFormat="false" ht="15" hidden="false" customHeight="false" outlineLevel="0" collapsed="false">
      <c r="B24" s="68" t="n">
        <v>17</v>
      </c>
      <c r="C24" s="53" t="s">
        <v>76</v>
      </c>
      <c r="D24" s="54" t="s">
        <v>77</v>
      </c>
      <c r="E24" s="54" t="s">
        <v>34</v>
      </c>
      <c r="F24" s="54" t="s">
        <v>78</v>
      </c>
      <c r="G24" s="55" t="s">
        <v>79</v>
      </c>
      <c r="H24" s="56" t="s">
        <v>41</v>
      </c>
      <c r="I24" s="57" t="n">
        <v>151.71</v>
      </c>
      <c r="J24" s="69"/>
      <c r="K24" s="70"/>
      <c r="L24" s="71"/>
      <c r="M24" s="72" t="n">
        <f aca="false">COUNT(I24:L24)</f>
        <v>1</v>
      </c>
      <c r="N24" s="73" t="n">
        <f aca="false">IF($M24=0,"",SMALL(I24:J24,1))</f>
        <v>151.71</v>
      </c>
      <c r="O24" s="74"/>
      <c r="P24" s="75" t="n">
        <f aca="false">M24</f>
        <v>1</v>
      </c>
      <c r="Q24" s="76" t="n">
        <f aca="false">COUNT(J24:L24)</f>
        <v>0</v>
      </c>
      <c r="R24" s="70" t="n">
        <f aca="false">IF($P24&lt;1,"",SMALL(I24:L24,1))</f>
        <v>151.71</v>
      </c>
      <c r="S24" s="70" t="n">
        <v>180</v>
      </c>
      <c r="T24" s="73" t="n">
        <f aca="false">AVERAGE(R24:S24)</f>
        <v>165.855</v>
      </c>
      <c r="U24" s="62" t="n">
        <f aca="false">T24</f>
        <v>165.855</v>
      </c>
      <c r="V24" s="79" t="n">
        <v>20</v>
      </c>
      <c r="W24" s="78"/>
    </row>
    <row r="25" customFormat="false" ht="15" hidden="false" customHeight="false" outlineLevel="0" collapsed="false">
      <c r="B25" s="68" t="n">
        <v>18</v>
      </c>
      <c r="C25" s="53" t="s">
        <v>80</v>
      </c>
      <c r="D25" s="54" t="s">
        <v>81</v>
      </c>
      <c r="E25" s="54" t="s">
        <v>27</v>
      </c>
      <c r="F25" s="54" t="s">
        <v>28</v>
      </c>
      <c r="G25" s="55" t="s">
        <v>29</v>
      </c>
      <c r="H25" s="56" t="s">
        <v>30</v>
      </c>
      <c r="I25" s="81" t="s">
        <v>31</v>
      </c>
      <c r="J25" s="69"/>
      <c r="K25" s="70"/>
      <c r="L25" s="71"/>
      <c r="M25" s="72" t="n">
        <f aca="false">COUNT(I25:L25)</f>
        <v>0</v>
      </c>
      <c r="N25" s="73" t="str">
        <f aca="false">IF($M25=0,"",SMALL(I25:J25,1))</f>
        <v/>
      </c>
      <c r="O25" s="74"/>
      <c r="P25" s="75" t="n">
        <f aca="false">M25</f>
        <v>0</v>
      </c>
      <c r="Q25" s="76" t="n">
        <f aca="false">COUNT(J25:L25)</f>
        <v>0</v>
      </c>
      <c r="R25" s="70" t="str">
        <f aca="false">IF($P25&lt;1,"",SMALL(I25:L25,1))</f>
        <v/>
      </c>
      <c r="S25" s="70" t="str">
        <f aca="false">IF($P25&lt;=1,"",SMALL(I25:L25,2))</f>
        <v/>
      </c>
      <c r="T25" s="73" t="e">
        <f aca="false">AVERAGE(R25:S25)</f>
        <v>#DIV/0!</v>
      </c>
      <c r="U25" s="62" t="e">
        <f aca="false">T25</f>
        <v>#DIV/0!</v>
      </c>
      <c r="V25" s="77"/>
      <c r="W25" s="78"/>
    </row>
    <row r="26" customFormat="false" ht="15" hidden="false" customHeight="false" outlineLevel="0" collapsed="false">
      <c r="B26" s="68" t="n">
        <v>19</v>
      </c>
      <c r="C26" s="53" t="s">
        <v>82</v>
      </c>
      <c r="D26" s="54" t="s">
        <v>83</v>
      </c>
      <c r="E26" s="54" t="s">
        <v>27</v>
      </c>
      <c r="F26" s="54" t="s">
        <v>84</v>
      </c>
      <c r="G26" s="55"/>
      <c r="H26" s="56"/>
      <c r="I26" s="81" t="s">
        <v>31</v>
      </c>
      <c r="J26" s="69"/>
      <c r="K26" s="70"/>
      <c r="L26" s="71"/>
      <c r="M26" s="72" t="n">
        <f aca="false">COUNT(I26:L26)</f>
        <v>0</v>
      </c>
      <c r="N26" s="73" t="str">
        <f aca="false">IF($M26=0,"",SMALL(I26:J26,1))</f>
        <v/>
      </c>
      <c r="O26" s="74"/>
      <c r="P26" s="75" t="n">
        <f aca="false">M26</f>
        <v>0</v>
      </c>
      <c r="Q26" s="76" t="n">
        <f aca="false">COUNT(J26:L26)</f>
        <v>0</v>
      </c>
      <c r="R26" s="70" t="str">
        <f aca="false">IF($P26&lt;1,"",SMALL(I26:L26,1))</f>
        <v/>
      </c>
      <c r="S26" s="70" t="str">
        <f aca="false">IF($P26&lt;=1,"",SMALL(I26:L26,2))</f>
        <v/>
      </c>
      <c r="T26" s="73" t="e">
        <f aca="false">AVERAGE(R26:S26)</f>
        <v>#DIV/0!</v>
      </c>
      <c r="U26" s="62" t="e">
        <f aca="false">T26</f>
        <v>#DIV/0!</v>
      </c>
      <c r="V26" s="77"/>
      <c r="W26" s="78"/>
    </row>
    <row r="27" customFormat="false" ht="15" hidden="false" customHeight="false" outlineLevel="0" collapsed="false">
      <c r="B27" s="68" t="n">
        <v>20</v>
      </c>
      <c r="C27" s="53" t="s">
        <v>85</v>
      </c>
      <c r="D27" s="54" t="s">
        <v>86</v>
      </c>
      <c r="E27" s="54" t="s">
        <v>27</v>
      </c>
      <c r="F27" s="54" t="s">
        <v>87</v>
      </c>
      <c r="G27" s="55" t="s">
        <v>88</v>
      </c>
      <c r="H27" s="56" t="s">
        <v>41</v>
      </c>
      <c r="I27" s="57" t="n">
        <v>291.965</v>
      </c>
      <c r="J27" s="69"/>
      <c r="K27" s="70"/>
      <c r="L27" s="82" t="n">
        <v>215.37</v>
      </c>
      <c r="M27" s="72" t="n">
        <f aca="false">COUNT(I27:L27)</f>
        <v>2</v>
      </c>
      <c r="N27" s="73" t="n">
        <f aca="false">IF($M27=0,"",SMALL(I27:J27,1))</f>
        <v>291.965</v>
      </c>
      <c r="O27" s="74"/>
      <c r="P27" s="75" t="n">
        <f aca="false">M27</f>
        <v>2</v>
      </c>
      <c r="Q27" s="76" t="n">
        <f aca="false">COUNT(J27:L27)</f>
        <v>1</v>
      </c>
      <c r="R27" s="70" t="n">
        <f aca="false">IF($P27&lt;1,"",SMALL(I27:L27,1))</f>
        <v>215.37</v>
      </c>
      <c r="S27" s="70" t="n">
        <f aca="false">IF($P27&lt;=1,"",SMALL(I27:L27,2))</f>
        <v>291.965</v>
      </c>
      <c r="T27" s="73" t="n">
        <f aca="false">AVERAGE(R27:S27)</f>
        <v>253.6675</v>
      </c>
      <c r="U27" s="62" t="n">
        <f aca="false">T27</f>
        <v>253.6675</v>
      </c>
      <c r="V27" s="74" t="n">
        <v>61</v>
      </c>
      <c r="W27" s="78"/>
    </row>
    <row r="28" customFormat="false" ht="15" hidden="false" customHeight="false" outlineLevel="0" collapsed="false">
      <c r="B28" s="68" t="n">
        <v>21</v>
      </c>
      <c r="C28" s="53" t="s">
        <v>89</v>
      </c>
      <c r="D28" s="54" t="s">
        <v>90</v>
      </c>
      <c r="E28" s="54" t="s">
        <v>27</v>
      </c>
      <c r="F28" s="54" t="s">
        <v>28</v>
      </c>
      <c r="G28" s="55" t="s">
        <v>29</v>
      </c>
      <c r="H28" s="56" t="s">
        <v>30</v>
      </c>
      <c r="I28" s="81" t="s">
        <v>31</v>
      </c>
      <c r="J28" s="69"/>
      <c r="K28" s="70"/>
      <c r="L28" s="71"/>
      <c r="M28" s="72" t="n">
        <f aca="false">COUNT(I28:L28)</f>
        <v>0</v>
      </c>
      <c r="N28" s="73" t="str">
        <f aca="false">IF($M28=0,"",SMALL(I28:J28,1))</f>
        <v/>
      </c>
      <c r="O28" s="74"/>
      <c r="P28" s="75" t="n">
        <f aca="false">M28</f>
        <v>0</v>
      </c>
      <c r="Q28" s="76" t="n">
        <f aca="false">COUNT(J28:L28)</f>
        <v>0</v>
      </c>
      <c r="R28" s="70" t="str">
        <f aca="false">IF($P28&lt;1,"",SMALL(I28:L28,1))</f>
        <v/>
      </c>
      <c r="S28" s="70" t="str">
        <f aca="false">IF($P28&lt;=1,"",SMALL(I28:L28,2))</f>
        <v/>
      </c>
      <c r="T28" s="73" t="e">
        <f aca="false">AVERAGE(R28:S28)</f>
        <v>#DIV/0!</v>
      </c>
      <c r="U28" s="62" t="e">
        <f aca="false">T28</f>
        <v>#DIV/0!</v>
      </c>
      <c r="V28" s="77"/>
      <c r="W28" s="78"/>
    </row>
    <row r="29" customFormat="false" ht="15" hidden="false" customHeight="false" outlineLevel="0" collapsed="false">
      <c r="B29" s="68" t="n">
        <v>22</v>
      </c>
      <c r="C29" s="53" t="s">
        <v>91</v>
      </c>
      <c r="D29" s="54" t="s">
        <v>92</v>
      </c>
      <c r="E29" s="54" t="s">
        <v>27</v>
      </c>
      <c r="F29" s="54" t="s">
        <v>93</v>
      </c>
      <c r="G29" s="55"/>
      <c r="H29" s="56"/>
      <c r="I29" s="81" t="n">
        <v>124.56</v>
      </c>
      <c r="J29" s="69"/>
      <c r="K29" s="70"/>
      <c r="L29" s="71"/>
      <c r="M29" s="72" t="n">
        <f aca="false">COUNT(I29:L29)</f>
        <v>1</v>
      </c>
      <c r="N29" s="73" t="n">
        <f aca="false">IF($M29=0,"",SMALL(I29:J29,1))</f>
        <v>124.56</v>
      </c>
      <c r="O29" s="74"/>
      <c r="P29" s="75" t="n">
        <f aca="false">M29</f>
        <v>1</v>
      </c>
      <c r="Q29" s="76" t="n">
        <f aca="false">COUNT(J29:L29)</f>
        <v>0</v>
      </c>
      <c r="R29" s="70" t="n">
        <f aca="false">IF($P29&lt;1,"",SMALL(I29:L29,1))</f>
        <v>124.56</v>
      </c>
      <c r="S29" s="70" t="n">
        <v>180</v>
      </c>
      <c r="T29" s="73" t="n">
        <f aca="false">AVERAGE(R29:S29)</f>
        <v>152.28</v>
      </c>
      <c r="U29" s="62" t="n">
        <f aca="false">T29</f>
        <v>152.28</v>
      </c>
      <c r="V29" s="77" t="n">
        <v>34</v>
      </c>
      <c r="W29" s="78"/>
    </row>
    <row r="30" customFormat="false" ht="15" hidden="false" customHeight="false" outlineLevel="0" collapsed="false">
      <c r="B30" s="68" t="n">
        <v>23</v>
      </c>
      <c r="C30" s="53" t="s">
        <v>94</v>
      </c>
      <c r="D30" s="54" t="s">
        <v>95</v>
      </c>
      <c r="E30" s="54" t="s">
        <v>34</v>
      </c>
      <c r="F30" s="54" t="s">
        <v>87</v>
      </c>
      <c r="G30" s="55" t="s">
        <v>88</v>
      </c>
      <c r="H30" s="56" t="s">
        <v>41</v>
      </c>
      <c r="I30" s="81" t="n">
        <v>164.68</v>
      </c>
      <c r="J30" s="69"/>
      <c r="K30" s="70" t="n">
        <v>41</v>
      </c>
      <c r="L30" s="71" t="n">
        <v>66.65</v>
      </c>
      <c r="M30" s="72" t="n">
        <f aca="false">COUNT(I30:L30)</f>
        <v>3</v>
      </c>
      <c r="N30" s="73" t="n">
        <f aca="false">IF($M30=0,"",SMALL(I30:J30,1))</f>
        <v>164.68</v>
      </c>
      <c r="O30" s="74"/>
      <c r="P30" s="75" t="n">
        <f aca="false">M30</f>
        <v>3</v>
      </c>
      <c r="Q30" s="76" t="n">
        <f aca="false">COUNT(J30:L30)</f>
        <v>2</v>
      </c>
      <c r="R30" s="70" t="n">
        <f aca="false">IF($P30&lt;1,"",SMALL(I30:L30,1))</f>
        <v>41</v>
      </c>
      <c r="S30" s="70" t="n">
        <f aca="false">IF($P30&lt;=1,"",SMALL(I30:L30,2))</f>
        <v>66.65</v>
      </c>
      <c r="T30" s="73" t="n">
        <f aca="false">AVERAGE(R30:S30)</f>
        <v>53.825</v>
      </c>
      <c r="U30" s="62" t="n">
        <f aca="false">T30</f>
        <v>53.825</v>
      </c>
      <c r="V30" s="79" t="n">
        <v>6</v>
      </c>
      <c r="W30" s="78"/>
    </row>
    <row r="31" customFormat="false" ht="15" hidden="false" customHeight="false" outlineLevel="0" collapsed="false">
      <c r="B31" s="68" t="n">
        <v>24</v>
      </c>
      <c r="C31" s="53" t="s">
        <v>96</v>
      </c>
      <c r="D31" s="54" t="s">
        <v>97</v>
      </c>
      <c r="E31" s="54" t="s">
        <v>34</v>
      </c>
      <c r="F31" s="54" t="s">
        <v>28</v>
      </c>
      <c r="G31" s="55" t="s">
        <v>98</v>
      </c>
      <c r="H31" s="56" t="s">
        <v>41</v>
      </c>
      <c r="I31" s="81" t="n">
        <v>5.465</v>
      </c>
      <c r="J31" s="69"/>
      <c r="K31" s="70"/>
      <c r="L31" s="71"/>
      <c r="M31" s="72" t="n">
        <f aca="false">COUNT(I31:L31)</f>
        <v>1</v>
      </c>
      <c r="N31" s="73" t="n">
        <f aca="false">IF($M31=0,"",SMALL(I31:J31,1))</f>
        <v>5.465</v>
      </c>
      <c r="O31" s="74"/>
      <c r="P31" s="75" t="n">
        <f aca="false">M31</f>
        <v>1</v>
      </c>
      <c r="Q31" s="76" t="n">
        <f aca="false">COUNT(J31:L31)</f>
        <v>0</v>
      </c>
      <c r="R31" s="70" t="n">
        <f aca="false">IF($P31&lt;1,"",SMALL(I31:L31,1))</f>
        <v>5.465</v>
      </c>
      <c r="S31" s="70" t="n">
        <v>180</v>
      </c>
      <c r="T31" s="73" t="n">
        <f aca="false">AVERAGE(R31:S31)</f>
        <v>92.7325</v>
      </c>
      <c r="U31" s="62" t="n">
        <f aca="false">T31</f>
        <v>92.7325</v>
      </c>
      <c r="V31" s="79" t="n">
        <v>10</v>
      </c>
      <c r="W31" s="78"/>
    </row>
    <row r="32" customFormat="false" ht="15" hidden="false" customHeight="false" outlineLevel="0" collapsed="false">
      <c r="B32" s="68" t="n">
        <v>25</v>
      </c>
      <c r="C32" s="53" t="s">
        <v>99</v>
      </c>
      <c r="D32" s="54" t="s">
        <v>100</v>
      </c>
      <c r="E32" s="54" t="s">
        <v>27</v>
      </c>
      <c r="F32" s="54" t="s">
        <v>93</v>
      </c>
      <c r="G32" s="55"/>
      <c r="H32" s="56"/>
      <c r="I32" s="81" t="s">
        <v>31</v>
      </c>
      <c r="J32" s="69"/>
      <c r="K32" s="70"/>
      <c r="L32" s="71"/>
      <c r="M32" s="72" t="n">
        <f aca="false">COUNT(I32:L32)</f>
        <v>0</v>
      </c>
      <c r="N32" s="73" t="str">
        <f aca="false">IF($M32=0,"",SMALL(I32:J32,1))</f>
        <v/>
      </c>
      <c r="O32" s="74"/>
      <c r="P32" s="75" t="n">
        <f aca="false">M32</f>
        <v>0</v>
      </c>
      <c r="Q32" s="76" t="n">
        <f aca="false">COUNT(J32:L32)</f>
        <v>0</v>
      </c>
      <c r="R32" s="70" t="str">
        <f aca="false">IF($P32&lt;1,"",SMALL(I32:L32,1))</f>
        <v/>
      </c>
      <c r="S32" s="70" t="str">
        <f aca="false">IF($P32&lt;=1,"",SMALL(I32:L32,2))</f>
        <v/>
      </c>
      <c r="T32" s="73" t="e">
        <f aca="false">AVERAGE(R32:S32)</f>
        <v>#DIV/0!</v>
      </c>
      <c r="U32" s="62" t="e">
        <f aca="false">T32</f>
        <v>#DIV/0!</v>
      </c>
      <c r="V32" s="79"/>
      <c r="W32" s="78"/>
    </row>
    <row r="33" customFormat="false" ht="15" hidden="false" customHeight="false" outlineLevel="0" collapsed="false">
      <c r="B33" s="68" t="n">
        <v>26</v>
      </c>
      <c r="C33" s="53" t="s">
        <v>101</v>
      </c>
      <c r="D33" s="54" t="s">
        <v>102</v>
      </c>
      <c r="E33" s="54" t="s">
        <v>34</v>
      </c>
      <c r="F33" s="54" t="s">
        <v>39</v>
      </c>
      <c r="G33" s="55" t="s">
        <v>103</v>
      </c>
      <c r="H33" s="56" t="s">
        <v>30</v>
      </c>
      <c r="I33" s="57" t="n">
        <v>100.245</v>
      </c>
      <c r="J33" s="69"/>
      <c r="K33" s="70"/>
      <c r="L33" s="71"/>
      <c r="M33" s="72" t="n">
        <f aca="false">COUNT(I33:L33)</f>
        <v>1</v>
      </c>
      <c r="N33" s="73" t="n">
        <f aca="false">IF($M33=0,"",SMALL(I33:J33,1))</f>
        <v>100.245</v>
      </c>
      <c r="O33" s="74"/>
      <c r="P33" s="75" t="n">
        <f aca="false">M33</f>
        <v>1</v>
      </c>
      <c r="Q33" s="76" t="n">
        <f aca="false">COUNT(J33:L33)</f>
        <v>0</v>
      </c>
      <c r="R33" s="70" t="n">
        <f aca="false">IF($P33&lt;1,"",SMALL(I33:L33,1))</f>
        <v>100.245</v>
      </c>
      <c r="S33" s="70" t="n">
        <v>180</v>
      </c>
      <c r="T33" s="73" t="n">
        <f aca="false">AVERAGE(R33:S33)</f>
        <v>140.1225</v>
      </c>
      <c r="U33" s="62" t="n">
        <f aca="false">T33</f>
        <v>140.1225</v>
      </c>
      <c r="V33" s="79" t="n">
        <v>15</v>
      </c>
      <c r="W33" s="78"/>
    </row>
    <row r="34" customFormat="false" ht="15" hidden="false" customHeight="false" outlineLevel="0" collapsed="false">
      <c r="B34" s="68" t="n">
        <v>27</v>
      </c>
      <c r="C34" s="53" t="s">
        <v>104</v>
      </c>
      <c r="D34" s="54" t="s">
        <v>105</v>
      </c>
      <c r="E34" s="54" t="s">
        <v>27</v>
      </c>
      <c r="F34" s="54" t="s">
        <v>39</v>
      </c>
      <c r="G34" s="55" t="s">
        <v>106</v>
      </c>
      <c r="H34" s="56" t="s">
        <v>30</v>
      </c>
      <c r="I34" s="57" t="n">
        <v>76.405</v>
      </c>
      <c r="J34" s="69"/>
      <c r="K34" s="70" t="n">
        <v>50.14</v>
      </c>
      <c r="L34" s="71" t="n">
        <v>83.06</v>
      </c>
      <c r="M34" s="72" t="n">
        <f aca="false">COUNT(I34:L34)</f>
        <v>3</v>
      </c>
      <c r="N34" s="73" t="n">
        <f aca="false">IF($M34=0,"",SMALL(I34:J34,1))</f>
        <v>76.405</v>
      </c>
      <c r="O34" s="74"/>
      <c r="P34" s="75" t="n">
        <f aca="false">M34</f>
        <v>3</v>
      </c>
      <c r="Q34" s="76" t="n">
        <f aca="false">COUNT(J34:L34)</f>
        <v>2</v>
      </c>
      <c r="R34" s="70" t="n">
        <f aca="false">IF($P34&lt;1,"",SMALL(I34:L34,1))</f>
        <v>50.14</v>
      </c>
      <c r="S34" s="70" t="n">
        <f aca="false">IF($P34&lt;=1,"",SMALL(I34:L34,2))</f>
        <v>76.405</v>
      </c>
      <c r="T34" s="73" t="n">
        <f aca="false">AVERAGE(R34:S34)</f>
        <v>63.2725</v>
      </c>
      <c r="U34" s="62" t="n">
        <f aca="false">T34</f>
        <v>63.2725</v>
      </c>
      <c r="V34" s="77" t="n">
        <v>8</v>
      </c>
      <c r="W34" s="78"/>
    </row>
    <row r="35" customFormat="false" ht="15" hidden="false" customHeight="false" outlineLevel="0" collapsed="false">
      <c r="B35" s="68" t="n">
        <v>28</v>
      </c>
      <c r="C35" s="53" t="s">
        <v>107</v>
      </c>
      <c r="D35" s="54" t="s">
        <v>108</v>
      </c>
      <c r="E35" s="54" t="s">
        <v>27</v>
      </c>
      <c r="F35" s="54" t="s">
        <v>54</v>
      </c>
      <c r="G35" s="55" t="s">
        <v>109</v>
      </c>
      <c r="H35" s="56"/>
      <c r="I35" s="57" t="s">
        <v>31</v>
      </c>
      <c r="J35" s="69"/>
      <c r="K35" s="70"/>
      <c r="L35" s="71"/>
      <c r="M35" s="72" t="n">
        <f aca="false">COUNT(I35:L35)</f>
        <v>0</v>
      </c>
      <c r="N35" s="73" t="str">
        <f aca="false">IF($M35=0,"",SMALL(I35:J35,1))</f>
        <v/>
      </c>
      <c r="O35" s="74"/>
      <c r="P35" s="75" t="n">
        <f aca="false">M35</f>
        <v>0</v>
      </c>
      <c r="Q35" s="76" t="n">
        <f aca="false">COUNT(J35:L35)</f>
        <v>0</v>
      </c>
      <c r="R35" s="70" t="str">
        <f aca="false">IF($P35&lt;1,"",SMALL(I35:L35,1))</f>
        <v/>
      </c>
      <c r="S35" s="70" t="str">
        <f aca="false">IF($P35&lt;=1,"",SMALL(I35:L35,2))</f>
        <v/>
      </c>
      <c r="T35" s="73" t="e">
        <f aca="false">AVERAGE(R35:S35)</f>
        <v>#DIV/0!</v>
      </c>
      <c r="U35" s="62" t="e">
        <f aca="false">T35</f>
        <v>#DIV/0!</v>
      </c>
      <c r="V35" s="77"/>
      <c r="W35" s="78"/>
    </row>
    <row r="36" customFormat="false" ht="15" hidden="false" customHeight="false" outlineLevel="0" collapsed="false">
      <c r="B36" s="68" t="n">
        <v>29</v>
      </c>
      <c r="C36" s="53" t="s">
        <v>110</v>
      </c>
      <c r="D36" s="54" t="s">
        <v>111</v>
      </c>
      <c r="E36" s="54" t="s">
        <v>34</v>
      </c>
      <c r="F36" s="54" t="s">
        <v>112</v>
      </c>
      <c r="G36" s="55"/>
      <c r="H36" s="56"/>
      <c r="I36" s="81" t="s">
        <v>31</v>
      </c>
      <c r="J36" s="69"/>
      <c r="K36" s="70"/>
      <c r="L36" s="71"/>
      <c r="M36" s="72" t="n">
        <f aca="false">COUNT(I36:L36)</f>
        <v>0</v>
      </c>
      <c r="N36" s="73" t="str">
        <f aca="false">IF($M36=0,"",SMALL(I36:J36,1))</f>
        <v/>
      </c>
      <c r="O36" s="74"/>
      <c r="P36" s="75" t="n">
        <f aca="false">M36</f>
        <v>0</v>
      </c>
      <c r="Q36" s="76" t="n">
        <f aca="false">COUNT(J36:L36)</f>
        <v>0</v>
      </c>
      <c r="R36" s="70" t="str">
        <f aca="false">IF($P36&lt;1,"",SMALL(I36:L36,1))</f>
        <v/>
      </c>
      <c r="S36" s="70" t="str">
        <f aca="false">IF($P36&lt;=1,"",SMALL(I36:L36,2))</f>
        <v/>
      </c>
      <c r="T36" s="73" t="e">
        <f aca="false">AVERAGE(R36:S36)</f>
        <v>#DIV/0!</v>
      </c>
      <c r="U36" s="62" t="e">
        <f aca="false">T36</f>
        <v>#DIV/0!</v>
      </c>
      <c r="V36" s="77"/>
      <c r="W36" s="78"/>
    </row>
    <row r="37" customFormat="false" ht="15" hidden="false" customHeight="false" outlineLevel="0" collapsed="false">
      <c r="B37" s="68" t="n">
        <v>30</v>
      </c>
      <c r="C37" s="53" t="s">
        <v>113</v>
      </c>
      <c r="D37" s="54" t="s">
        <v>114</v>
      </c>
      <c r="E37" s="54" t="s">
        <v>34</v>
      </c>
      <c r="F37" s="54" t="s">
        <v>28</v>
      </c>
      <c r="G37" s="55" t="s">
        <v>47</v>
      </c>
      <c r="H37" s="56" t="s">
        <v>30</v>
      </c>
      <c r="I37" s="81" t="n">
        <v>9.47</v>
      </c>
      <c r="J37" s="69"/>
      <c r="K37" s="70"/>
      <c r="L37" s="71"/>
      <c r="M37" s="72" t="n">
        <f aca="false">COUNT(I37:L37)</f>
        <v>1</v>
      </c>
      <c r="N37" s="73" t="n">
        <f aca="false">IF($M37=0,"",SMALL(I37:J37,1))</f>
        <v>9.47</v>
      </c>
      <c r="O37" s="74"/>
      <c r="P37" s="75" t="n">
        <f aca="false">M37</f>
        <v>1</v>
      </c>
      <c r="Q37" s="76" t="n">
        <f aca="false">COUNT(J37:L37)</f>
        <v>0</v>
      </c>
      <c r="R37" s="70" t="n">
        <f aca="false">IF($P37&lt;1,"",SMALL(I37:L37,1))</f>
        <v>9.47</v>
      </c>
      <c r="S37" s="70" t="n">
        <v>180</v>
      </c>
      <c r="T37" s="73" t="n">
        <f aca="false">AVERAGE(R37:S37)</f>
        <v>94.735</v>
      </c>
      <c r="U37" s="62" t="n">
        <f aca="false">T37</f>
        <v>94.735</v>
      </c>
      <c r="V37" s="79" t="n">
        <v>11</v>
      </c>
      <c r="W37" s="78"/>
    </row>
    <row r="38" customFormat="false" ht="15" hidden="false" customHeight="false" outlineLevel="0" collapsed="false">
      <c r="B38" s="68" t="n">
        <v>31</v>
      </c>
      <c r="C38" s="53" t="s">
        <v>115</v>
      </c>
      <c r="D38" s="54" t="s">
        <v>116</v>
      </c>
      <c r="E38" s="54" t="s">
        <v>27</v>
      </c>
      <c r="F38" s="54" t="s">
        <v>93</v>
      </c>
      <c r="G38" s="55"/>
      <c r="H38" s="56"/>
      <c r="I38" s="81" t="s">
        <v>31</v>
      </c>
      <c r="J38" s="69"/>
      <c r="K38" s="70"/>
      <c r="L38" s="71"/>
      <c r="M38" s="72" t="n">
        <f aca="false">COUNT(I38:L38)</f>
        <v>0</v>
      </c>
      <c r="N38" s="73" t="str">
        <f aca="false">IF($M38=0,"",SMALL(I38:J38,1))</f>
        <v/>
      </c>
      <c r="O38" s="74"/>
      <c r="P38" s="75" t="n">
        <f aca="false">M38</f>
        <v>0</v>
      </c>
      <c r="Q38" s="76" t="n">
        <f aca="false">COUNT(J38:L38)</f>
        <v>0</v>
      </c>
      <c r="R38" s="70" t="str">
        <f aca="false">IF($P38&lt;1,"",SMALL(I38:L38,1))</f>
        <v/>
      </c>
      <c r="S38" s="70" t="str">
        <f aca="false">IF($P38&lt;=1,"",SMALL(I38:L38,2))</f>
        <v/>
      </c>
      <c r="T38" s="73" t="e">
        <f aca="false">AVERAGE(R38:S38)</f>
        <v>#DIV/0!</v>
      </c>
      <c r="U38" s="62" t="e">
        <f aca="false">T38</f>
        <v>#DIV/0!</v>
      </c>
      <c r="V38" s="77"/>
      <c r="W38" s="78"/>
    </row>
    <row r="39" customFormat="false" ht="15" hidden="false" customHeight="false" outlineLevel="0" collapsed="false">
      <c r="B39" s="68" t="n">
        <v>32</v>
      </c>
      <c r="C39" s="53" t="s">
        <v>117</v>
      </c>
      <c r="D39" s="54" t="s">
        <v>118</v>
      </c>
      <c r="E39" s="54" t="s">
        <v>27</v>
      </c>
      <c r="F39" s="54" t="s">
        <v>78</v>
      </c>
      <c r="G39" s="55" t="s">
        <v>119</v>
      </c>
      <c r="H39" s="56" t="s">
        <v>30</v>
      </c>
      <c r="I39" s="81" t="n">
        <v>138.545</v>
      </c>
      <c r="J39" s="69"/>
      <c r="K39" s="70" t="n">
        <v>78.6</v>
      </c>
      <c r="L39" s="71" t="n">
        <v>411.81</v>
      </c>
      <c r="M39" s="72" t="n">
        <f aca="false">COUNT(I39:L39)</f>
        <v>3</v>
      </c>
      <c r="N39" s="73" t="n">
        <f aca="false">IF($M39=0,"",SMALL(I39:J39,1))</f>
        <v>138.545</v>
      </c>
      <c r="O39" s="74"/>
      <c r="P39" s="75" t="n">
        <f aca="false">M39</f>
        <v>3</v>
      </c>
      <c r="Q39" s="76" t="n">
        <f aca="false">COUNT(J39:L39)</f>
        <v>2</v>
      </c>
      <c r="R39" s="70" t="n">
        <f aca="false">IF($P39&lt;1,"",SMALL(I39:L39,1))</f>
        <v>78.6</v>
      </c>
      <c r="S39" s="70" t="n">
        <f aca="false">IF($P39&lt;=1,"",SMALL(I39:L39,2))</f>
        <v>138.545</v>
      </c>
      <c r="T39" s="73" t="n">
        <f aca="false">AVERAGE(R39:S39)</f>
        <v>108.5725</v>
      </c>
      <c r="U39" s="62" t="n">
        <f aca="false">T39</f>
        <v>108.5725</v>
      </c>
      <c r="V39" s="77" t="n">
        <v>17</v>
      </c>
      <c r="W39" s="78"/>
    </row>
    <row r="40" customFormat="false" ht="15" hidden="false" customHeight="false" outlineLevel="0" collapsed="false">
      <c r="B40" s="68" t="n">
        <v>33</v>
      </c>
      <c r="C40" s="53" t="s">
        <v>120</v>
      </c>
      <c r="D40" s="54" t="s">
        <v>121</v>
      </c>
      <c r="E40" s="54" t="s">
        <v>34</v>
      </c>
      <c r="F40" s="54" t="s">
        <v>28</v>
      </c>
      <c r="G40" s="55" t="s">
        <v>47</v>
      </c>
      <c r="H40" s="56" t="s">
        <v>122</v>
      </c>
      <c r="I40" s="81" t="n">
        <v>12.95</v>
      </c>
      <c r="J40" s="69"/>
      <c r="K40" s="70"/>
      <c r="L40" s="71"/>
      <c r="M40" s="72" t="n">
        <f aca="false">COUNT(I40:L40)</f>
        <v>1</v>
      </c>
      <c r="N40" s="73" t="n">
        <f aca="false">IF($M40=0,"",SMALL(I40:J40,1))</f>
        <v>12.95</v>
      </c>
      <c r="O40" s="74"/>
      <c r="P40" s="75" t="n">
        <f aca="false">M40</f>
        <v>1</v>
      </c>
      <c r="Q40" s="76" t="n">
        <f aca="false">COUNT(J40:L40)</f>
        <v>0</v>
      </c>
      <c r="R40" s="70" t="n">
        <f aca="false">IF($P40&lt;1,"",SMALL(I40:L40,1))</f>
        <v>12.95</v>
      </c>
      <c r="S40" s="70" t="n">
        <v>180</v>
      </c>
      <c r="T40" s="73" t="n">
        <f aca="false">AVERAGE(R40:S40)</f>
        <v>96.475</v>
      </c>
      <c r="U40" s="62" t="n">
        <f aca="false">T40</f>
        <v>96.475</v>
      </c>
      <c r="V40" s="79" t="n">
        <v>12</v>
      </c>
      <c r="W40" s="78"/>
    </row>
    <row r="41" customFormat="false" ht="15" hidden="false" customHeight="false" outlineLevel="0" collapsed="false">
      <c r="B41" s="68" t="n">
        <v>34</v>
      </c>
      <c r="C41" s="53" t="s">
        <v>123</v>
      </c>
      <c r="D41" s="54" t="s">
        <v>124</v>
      </c>
      <c r="E41" s="54" t="s">
        <v>27</v>
      </c>
      <c r="F41" s="54" t="s">
        <v>57</v>
      </c>
      <c r="G41" s="55"/>
      <c r="H41" s="56"/>
      <c r="I41" s="57" t="s">
        <v>31</v>
      </c>
      <c r="J41" s="69"/>
      <c r="K41" s="70"/>
      <c r="L41" s="71"/>
      <c r="M41" s="72" t="n">
        <f aca="false">COUNT(I41:L41)</f>
        <v>0</v>
      </c>
      <c r="N41" s="73" t="str">
        <f aca="false">IF($M41=0,"",SMALL(I41:J41,1))</f>
        <v/>
      </c>
      <c r="O41" s="74"/>
      <c r="P41" s="75" t="n">
        <f aca="false">M41</f>
        <v>0</v>
      </c>
      <c r="Q41" s="76" t="n">
        <f aca="false">COUNT(J41:L41)</f>
        <v>0</v>
      </c>
      <c r="R41" s="70" t="str">
        <f aca="false">IF($P41&lt;1,"",SMALL(I41:L41,1))</f>
        <v/>
      </c>
      <c r="S41" s="70" t="str">
        <f aca="false">IF($P41&lt;=1,"",SMALL(I41:L41,2))</f>
        <v/>
      </c>
      <c r="T41" s="73" t="e">
        <f aca="false">AVERAGE(R41:S41)</f>
        <v>#DIV/0!</v>
      </c>
      <c r="U41" s="62" t="e">
        <f aca="false">T41</f>
        <v>#DIV/0!</v>
      </c>
      <c r="V41" s="77"/>
      <c r="W41" s="78"/>
    </row>
    <row r="42" customFormat="false" ht="15" hidden="false" customHeight="false" outlineLevel="0" collapsed="false">
      <c r="B42" s="68" t="n">
        <v>35</v>
      </c>
      <c r="C42" s="53" t="s">
        <v>125</v>
      </c>
      <c r="D42" s="54" t="s">
        <v>126</v>
      </c>
      <c r="E42" s="54" t="s">
        <v>34</v>
      </c>
      <c r="F42" s="54" t="s">
        <v>78</v>
      </c>
      <c r="G42" s="55" t="s">
        <v>127</v>
      </c>
      <c r="H42" s="56" t="s">
        <v>41</v>
      </c>
      <c r="I42" s="57" t="s">
        <v>31</v>
      </c>
      <c r="J42" s="69"/>
      <c r="K42" s="70"/>
      <c r="L42" s="71"/>
      <c r="M42" s="72" t="n">
        <f aca="false">COUNT(I42:L42)</f>
        <v>0</v>
      </c>
      <c r="N42" s="73" t="str">
        <f aca="false">IF($M42=0,"",SMALL(I42:J42,1))</f>
        <v/>
      </c>
      <c r="O42" s="74"/>
      <c r="P42" s="75" t="n">
        <f aca="false">M42</f>
        <v>0</v>
      </c>
      <c r="Q42" s="76" t="n">
        <f aca="false">COUNT(J42:L42)</f>
        <v>0</v>
      </c>
      <c r="R42" s="70" t="str">
        <f aca="false">IF($P42&lt;1,"",SMALL(I42:L42,1))</f>
        <v/>
      </c>
      <c r="S42" s="70" t="str">
        <f aca="false">IF($P42&lt;=1,"",SMALL(I42:L42,2))</f>
        <v/>
      </c>
      <c r="T42" s="73" t="e">
        <f aca="false">AVERAGE(R42:S42)</f>
        <v>#DIV/0!</v>
      </c>
      <c r="U42" s="62" t="e">
        <f aca="false">T42</f>
        <v>#DIV/0!</v>
      </c>
      <c r="V42" s="79"/>
      <c r="W42" s="78"/>
    </row>
    <row r="43" customFormat="false" ht="15" hidden="false" customHeight="false" outlineLevel="0" collapsed="false">
      <c r="B43" s="68" t="n">
        <v>36</v>
      </c>
      <c r="C43" s="53" t="s">
        <v>128</v>
      </c>
      <c r="D43" s="54" t="s">
        <v>129</v>
      </c>
      <c r="E43" s="54" t="s">
        <v>27</v>
      </c>
      <c r="F43" s="54" t="s">
        <v>78</v>
      </c>
      <c r="G43" s="55" t="s">
        <v>130</v>
      </c>
      <c r="H43" s="56" t="s">
        <v>41</v>
      </c>
      <c r="I43" s="57" t="n">
        <v>22.45</v>
      </c>
      <c r="J43" s="69"/>
      <c r="K43" s="70"/>
      <c r="L43" s="71"/>
      <c r="M43" s="72" t="n">
        <f aca="false">COUNT(I43:L43)</f>
        <v>1</v>
      </c>
      <c r="N43" s="73" t="n">
        <f aca="false">IF($M43=0,"",SMALL(I43:J43,1))</f>
        <v>22.45</v>
      </c>
      <c r="O43" s="74"/>
      <c r="P43" s="75" t="n">
        <f aca="false">M43</f>
        <v>1</v>
      </c>
      <c r="Q43" s="76" t="n">
        <f aca="false">COUNT(J43:L43)</f>
        <v>0</v>
      </c>
      <c r="R43" s="70" t="n">
        <f aca="false">IF($P43&lt;1,"",SMALL(I43:L43,1))</f>
        <v>22.45</v>
      </c>
      <c r="S43" s="70" t="n">
        <v>180</v>
      </c>
      <c r="T43" s="73" t="n">
        <f aca="false">AVERAGE(R43:S43)</f>
        <v>101.225</v>
      </c>
      <c r="U43" s="62" t="n">
        <f aca="false">T43</f>
        <v>101.225</v>
      </c>
      <c r="V43" s="77" t="n">
        <v>15</v>
      </c>
      <c r="W43" s="78"/>
    </row>
    <row r="44" customFormat="false" ht="15" hidden="false" customHeight="false" outlineLevel="0" collapsed="false">
      <c r="B44" s="68" t="n">
        <v>37</v>
      </c>
      <c r="C44" s="53" t="s">
        <v>131</v>
      </c>
      <c r="D44" s="54" t="s">
        <v>132</v>
      </c>
      <c r="E44" s="54" t="s">
        <v>27</v>
      </c>
      <c r="F44" s="54" t="s">
        <v>78</v>
      </c>
      <c r="G44" s="55" t="s">
        <v>133</v>
      </c>
      <c r="H44" s="56"/>
      <c r="I44" s="57" t="n">
        <v>121.115</v>
      </c>
      <c r="J44" s="69"/>
      <c r="K44" s="70"/>
      <c r="L44" s="71" t="n">
        <v>168.7</v>
      </c>
      <c r="M44" s="72" t="n">
        <f aca="false">COUNT(I44:L44)</f>
        <v>2</v>
      </c>
      <c r="N44" s="73" t="n">
        <f aca="false">IF($M44=0,"",SMALL(I44:J44,1))</f>
        <v>121.115</v>
      </c>
      <c r="O44" s="74"/>
      <c r="P44" s="75" t="n">
        <f aca="false">M44</f>
        <v>2</v>
      </c>
      <c r="Q44" s="76" t="n">
        <f aca="false">COUNT(J44:L44)</f>
        <v>1</v>
      </c>
      <c r="R44" s="70" t="n">
        <f aca="false">IF($P44&lt;1,"",SMALL(I44:L44,1))</f>
        <v>121.115</v>
      </c>
      <c r="S44" s="70" t="n">
        <f aca="false">IF($P44&lt;=1,"",SMALL(I44:L44,2))</f>
        <v>168.7</v>
      </c>
      <c r="T44" s="73" t="n">
        <f aca="false">AVERAGE(R44:S44)</f>
        <v>144.9075</v>
      </c>
      <c r="U44" s="62" t="n">
        <f aca="false">T44</f>
        <v>144.9075</v>
      </c>
      <c r="V44" s="77" t="n">
        <v>29</v>
      </c>
      <c r="W44" s="78"/>
    </row>
    <row r="45" customFormat="false" ht="15" hidden="false" customHeight="false" outlineLevel="0" collapsed="false">
      <c r="B45" s="68" t="n">
        <v>38</v>
      </c>
      <c r="C45" s="53" t="s">
        <v>134</v>
      </c>
      <c r="D45" s="54" t="s">
        <v>135</v>
      </c>
      <c r="E45" s="54" t="s">
        <v>27</v>
      </c>
      <c r="F45" s="54" t="s">
        <v>112</v>
      </c>
      <c r="G45" s="55" t="s">
        <v>136</v>
      </c>
      <c r="H45" s="56" t="s">
        <v>30</v>
      </c>
      <c r="I45" s="81" t="n">
        <v>153.68</v>
      </c>
      <c r="J45" s="69"/>
      <c r="K45" s="70"/>
      <c r="L45" s="71" t="n">
        <v>147.25</v>
      </c>
      <c r="M45" s="72" t="n">
        <f aca="false">COUNT(I45:L45)</f>
        <v>2</v>
      </c>
      <c r="N45" s="73" t="n">
        <f aca="false">IF($M45=0,"",SMALL(I45:J45,1))</f>
        <v>153.68</v>
      </c>
      <c r="O45" s="74"/>
      <c r="P45" s="75" t="n">
        <f aca="false">M45</f>
        <v>2</v>
      </c>
      <c r="Q45" s="76" t="n">
        <f aca="false">COUNT(J45:L45)</f>
        <v>1</v>
      </c>
      <c r="R45" s="70" t="n">
        <f aca="false">IF($P45&lt;1,"",SMALL(I45:L45,1))</f>
        <v>147.25</v>
      </c>
      <c r="S45" s="70" t="n">
        <f aca="false">IF($P45&lt;=1,"",SMALL(I45:L45,2))</f>
        <v>153.68</v>
      </c>
      <c r="T45" s="73" t="n">
        <f aca="false">AVERAGE(R45:S45)</f>
        <v>150.465</v>
      </c>
      <c r="U45" s="62" t="n">
        <f aca="false">T45</f>
        <v>150.465</v>
      </c>
      <c r="V45" s="77" t="n">
        <v>32</v>
      </c>
      <c r="W45" s="78"/>
    </row>
    <row r="46" customFormat="false" ht="15" hidden="false" customHeight="false" outlineLevel="0" collapsed="false">
      <c r="B46" s="68" t="n">
        <v>39</v>
      </c>
      <c r="C46" s="53" t="s">
        <v>137</v>
      </c>
      <c r="D46" s="54" t="s">
        <v>138</v>
      </c>
      <c r="E46" s="54" t="s">
        <v>27</v>
      </c>
      <c r="F46" s="54" t="s">
        <v>78</v>
      </c>
      <c r="G46" s="55"/>
      <c r="H46" s="56"/>
      <c r="I46" s="57" t="s">
        <v>31</v>
      </c>
      <c r="J46" s="69"/>
      <c r="K46" s="70"/>
      <c r="L46" s="71"/>
      <c r="M46" s="72" t="n">
        <f aca="false">COUNT(I46:L46)</f>
        <v>0</v>
      </c>
      <c r="N46" s="73" t="str">
        <f aca="false">IF($M46=0,"",SMALL(I46:J46,1))</f>
        <v/>
      </c>
      <c r="O46" s="74"/>
      <c r="P46" s="75" t="n">
        <f aca="false">M46</f>
        <v>0</v>
      </c>
      <c r="Q46" s="76" t="n">
        <f aca="false">COUNT(J46:L46)</f>
        <v>0</v>
      </c>
      <c r="R46" s="70" t="str">
        <f aca="false">IF($P46&lt;1,"",SMALL(I46:L46,1))</f>
        <v/>
      </c>
      <c r="S46" s="70" t="str">
        <f aca="false">IF($P46&lt;=1,"",SMALL(I46:L46,2))</f>
        <v/>
      </c>
      <c r="T46" s="73" t="e">
        <f aca="false">AVERAGE(R46:S46)</f>
        <v>#DIV/0!</v>
      </c>
      <c r="U46" s="62" t="e">
        <f aca="false">T46</f>
        <v>#DIV/0!</v>
      </c>
      <c r="V46" s="77"/>
      <c r="W46" s="78"/>
    </row>
    <row r="47" customFormat="false" ht="15" hidden="false" customHeight="false" outlineLevel="0" collapsed="false">
      <c r="B47" s="68" t="n">
        <v>40</v>
      </c>
      <c r="C47" s="53" t="s">
        <v>139</v>
      </c>
      <c r="D47" s="54" t="s">
        <v>140</v>
      </c>
      <c r="E47" s="54" t="s">
        <v>27</v>
      </c>
      <c r="F47" s="54" t="s">
        <v>57</v>
      </c>
      <c r="G47" s="55"/>
      <c r="H47" s="56"/>
      <c r="I47" s="81" t="s">
        <v>31</v>
      </c>
      <c r="J47" s="69"/>
      <c r="K47" s="70"/>
      <c r="L47" s="71"/>
      <c r="M47" s="72" t="n">
        <f aca="false">COUNT(I47:L47)</f>
        <v>0</v>
      </c>
      <c r="N47" s="73" t="str">
        <f aca="false">IF($M47=0,"",SMALL(I47:J47,1))</f>
        <v/>
      </c>
      <c r="O47" s="74"/>
      <c r="P47" s="75" t="n">
        <f aca="false">M47</f>
        <v>0</v>
      </c>
      <c r="Q47" s="76" t="n">
        <f aca="false">COUNT(J47:L47)</f>
        <v>0</v>
      </c>
      <c r="R47" s="70" t="str">
        <f aca="false">IF($P47&lt;1,"",SMALL(I47:L47,1))</f>
        <v/>
      </c>
      <c r="S47" s="70" t="str">
        <f aca="false">IF($P47&lt;=1,"",SMALL(I47:L47,2))</f>
        <v/>
      </c>
      <c r="T47" s="73" t="e">
        <f aca="false">AVERAGE(R47:S47)</f>
        <v>#DIV/0!</v>
      </c>
      <c r="U47" s="62" t="e">
        <f aca="false">T47</f>
        <v>#DIV/0!</v>
      </c>
      <c r="V47" s="77"/>
      <c r="W47" s="78"/>
    </row>
    <row r="48" customFormat="false" ht="15" hidden="false" customHeight="false" outlineLevel="0" collapsed="false">
      <c r="B48" s="68" t="n">
        <v>41</v>
      </c>
      <c r="C48" s="53" t="s">
        <v>141</v>
      </c>
      <c r="D48" s="54" t="s">
        <v>142</v>
      </c>
      <c r="E48" s="54" t="s">
        <v>27</v>
      </c>
      <c r="F48" s="54" t="s">
        <v>112</v>
      </c>
      <c r="G48" s="55"/>
      <c r="H48" s="56"/>
      <c r="I48" s="81" t="n">
        <v>0</v>
      </c>
      <c r="J48" s="69"/>
      <c r="K48" s="70" t="n">
        <v>0</v>
      </c>
      <c r="L48" s="71"/>
      <c r="M48" s="72" t="n">
        <f aca="false">COUNT(I48:L48)</f>
        <v>2</v>
      </c>
      <c r="N48" s="73" t="n">
        <f aca="false">IF($M48=0,"",SMALL(I48:J48,1))</f>
        <v>0</v>
      </c>
      <c r="O48" s="74"/>
      <c r="P48" s="75" t="n">
        <f aca="false">M48</f>
        <v>2</v>
      </c>
      <c r="Q48" s="76" t="n">
        <f aca="false">COUNT(J48:L48)</f>
        <v>1</v>
      </c>
      <c r="R48" s="70" t="n">
        <f aca="false">IF($P48&lt;1,"",SMALL(I48:L48,1))</f>
        <v>0</v>
      </c>
      <c r="S48" s="70" t="n">
        <f aca="false">IF($P48&lt;=1,"",SMALL(I48:L48,2))</f>
        <v>0</v>
      </c>
      <c r="T48" s="73" t="n">
        <f aca="false">AVERAGE(R48:S48)</f>
        <v>0</v>
      </c>
      <c r="U48" s="62" t="n">
        <f aca="false">T48</f>
        <v>0</v>
      </c>
      <c r="V48" s="77" t="n">
        <v>1</v>
      </c>
      <c r="W48" s="78"/>
    </row>
    <row r="49" customFormat="false" ht="15" hidden="false" customHeight="false" outlineLevel="0" collapsed="false">
      <c r="B49" s="68" t="n">
        <v>42</v>
      </c>
      <c r="C49" s="53" t="s">
        <v>143</v>
      </c>
      <c r="D49" s="54" t="s">
        <v>144</v>
      </c>
      <c r="E49" s="54" t="s">
        <v>27</v>
      </c>
      <c r="F49" s="54" t="s">
        <v>112</v>
      </c>
      <c r="G49" s="55" t="s">
        <v>136</v>
      </c>
      <c r="H49" s="56" t="s">
        <v>30</v>
      </c>
      <c r="I49" s="81" t="n">
        <v>176.925</v>
      </c>
      <c r="J49" s="69"/>
      <c r="K49" s="70"/>
      <c r="L49" s="71"/>
      <c r="M49" s="72" t="n">
        <f aca="false">COUNT(I49:L49)</f>
        <v>1</v>
      </c>
      <c r="N49" s="73" t="n">
        <f aca="false">IF($M49=0,"",SMALL(I49:J49,1))</f>
        <v>176.925</v>
      </c>
      <c r="O49" s="74"/>
      <c r="P49" s="75" t="n">
        <f aca="false">M49</f>
        <v>1</v>
      </c>
      <c r="Q49" s="76" t="n">
        <f aca="false">COUNT(J49:L49)</f>
        <v>0</v>
      </c>
      <c r="R49" s="70" t="n">
        <f aca="false">IF($P49&lt;1,"",SMALL(I49:L49,1))</f>
        <v>176.925</v>
      </c>
      <c r="S49" s="70" t="n">
        <v>180</v>
      </c>
      <c r="T49" s="73" t="n">
        <f aca="false">AVERAGE(R49:S49)</f>
        <v>178.4625</v>
      </c>
      <c r="U49" s="62" t="n">
        <f aca="false">T49</f>
        <v>178.4625</v>
      </c>
      <c r="V49" s="77" t="n">
        <v>48</v>
      </c>
      <c r="W49" s="78"/>
    </row>
    <row r="50" customFormat="false" ht="15" hidden="false" customHeight="false" outlineLevel="0" collapsed="false">
      <c r="B50" s="68" t="n">
        <v>43</v>
      </c>
      <c r="C50" s="53" t="s">
        <v>145</v>
      </c>
      <c r="D50" s="54" t="s">
        <v>146</v>
      </c>
      <c r="E50" s="54" t="s">
        <v>27</v>
      </c>
      <c r="F50" s="54" t="s">
        <v>57</v>
      </c>
      <c r="G50" s="55"/>
      <c r="H50" s="56"/>
      <c r="I50" s="81" t="s">
        <v>31</v>
      </c>
      <c r="J50" s="69"/>
      <c r="K50" s="70"/>
      <c r="L50" s="71"/>
      <c r="M50" s="72" t="n">
        <f aca="false">COUNT(I50:L50)</f>
        <v>0</v>
      </c>
      <c r="N50" s="73" t="str">
        <f aca="false">IF($M50=0,"",SMALL(I50:J50,1))</f>
        <v/>
      </c>
      <c r="O50" s="74"/>
      <c r="P50" s="75" t="n">
        <f aca="false">M50</f>
        <v>0</v>
      </c>
      <c r="Q50" s="76" t="n">
        <f aca="false">COUNT(J50:L50)</f>
        <v>0</v>
      </c>
      <c r="R50" s="70" t="str">
        <f aca="false">IF($P50&lt;1,"",SMALL(I50:L50,1))</f>
        <v/>
      </c>
      <c r="S50" s="70" t="str">
        <f aca="false">IF($P50&lt;=1,"",SMALL(I50:L50,2))</f>
        <v/>
      </c>
      <c r="T50" s="73" t="e">
        <f aca="false">AVERAGE(R50:S50)</f>
        <v>#DIV/0!</v>
      </c>
      <c r="U50" s="62" t="e">
        <f aca="false">T50</f>
        <v>#DIV/0!</v>
      </c>
      <c r="V50" s="77"/>
      <c r="W50" s="78"/>
    </row>
    <row r="51" customFormat="false" ht="15" hidden="false" customHeight="false" outlineLevel="0" collapsed="false">
      <c r="B51" s="68" t="n">
        <v>44</v>
      </c>
      <c r="C51" s="53" t="s">
        <v>147</v>
      </c>
      <c r="D51" s="54" t="s">
        <v>148</v>
      </c>
      <c r="E51" s="54" t="s">
        <v>27</v>
      </c>
      <c r="F51" s="54" t="s">
        <v>93</v>
      </c>
      <c r="G51" s="55"/>
      <c r="H51" s="56"/>
      <c r="I51" s="81" t="s">
        <v>31</v>
      </c>
      <c r="J51" s="69"/>
      <c r="K51" s="70" t="n">
        <v>234.46</v>
      </c>
      <c r="L51" s="71" t="n">
        <v>208.86</v>
      </c>
      <c r="M51" s="72" t="n">
        <f aca="false">COUNT(I51:L51)</f>
        <v>2</v>
      </c>
      <c r="N51" s="73" t="e">
        <f aca="false">IF($M51=0,"",SMALL(I51:J51,1))</f>
        <v>#VALUE!</v>
      </c>
      <c r="O51" s="74"/>
      <c r="P51" s="75" t="n">
        <f aca="false">M51</f>
        <v>2</v>
      </c>
      <c r="Q51" s="76" t="n">
        <f aca="false">COUNT(J51:L51)</f>
        <v>2</v>
      </c>
      <c r="R51" s="70" t="n">
        <f aca="false">IF($P51&lt;1,"",SMALL(I51:L51,1))</f>
        <v>208.86</v>
      </c>
      <c r="S51" s="70" t="n">
        <f aca="false">IF($P51&lt;=1,"",SMALL(I51:L51,2))</f>
        <v>234.46</v>
      </c>
      <c r="T51" s="73" t="n">
        <f aca="false">AVERAGE(R51:S51)</f>
        <v>221.66</v>
      </c>
      <c r="U51" s="62" t="n">
        <f aca="false">T51</f>
        <v>221.66</v>
      </c>
      <c r="V51" s="77" t="n">
        <v>58</v>
      </c>
      <c r="W51" s="78"/>
    </row>
    <row r="52" customFormat="false" ht="15" hidden="false" customHeight="false" outlineLevel="0" collapsed="false">
      <c r="B52" s="68" t="n">
        <v>45</v>
      </c>
      <c r="C52" s="53" t="s">
        <v>149</v>
      </c>
      <c r="D52" s="54" t="s">
        <v>150</v>
      </c>
      <c r="E52" s="54" t="s">
        <v>27</v>
      </c>
      <c r="F52" s="54" t="s">
        <v>93</v>
      </c>
      <c r="G52" s="55"/>
      <c r="H52" s="56"/>
      <c r="I52" s="81" t="s">
        <v>31</v>
      </c>
      <c r="J52" s="69"/>
      <c r="K52" s="70"/>
      <c r="L52" s="71"/>
      <c r="M52" s="72" t="n">
        <f aca="false">COUNT(I52:L52)</f>
        <v>0</v>
      </c>
      <c r="N52" s="73" t="str">
        <f aca="false">IF($M52=0,"",SMALL(I52:J52,1))</f>
        <v/>
      </c>
      <c r="O52" s="74"/>
      <c r="P52" s="75" t="n">
        <f aca="false">M52</f>
        <v>0</v>
      </c>
      <c r="Q52" s="76" t="n">
        <f aca="false">COUNT(J52:L52)</f>
        <v>0</v>
      </c>
      <c r="R52" s="70" t="str">
        <f aca="false">IF($P52&lt;1,"",SMALL(I52:L52,1))</f>
        <v/>
      </c>
      <c r="S52" s="70" t="str">
        <f aca="false">IF($P52&lt;=1,"",SMALL(I52:L52,2))</f>
        <v/>
      </c>
      <c r="T52" s="73" t="e">
        <f aca="false">AVERAGE(R52:S52)</f>
        <v>#DIV/0!</v>
      </c>
      <c r="U52" s="62" t="e">
        <f aca="false">T52</f>
        <v>#DIV/0!</v>
      </c>
      <c r="V52" s="77"/>
      <c r="W52" s="78"/>
    </row>
    <row r="53" customFormat="false" ht="15" hidden="false" customHeight="false" outlineLevel="0" collapsed="false">
      <c r="B53" s="68" t="n">
        <v>46</v>
      </c>
      <c r="C53" s="53" t="s">
        <v>151</v>
      </c>
      <c r="D53" s="54" t="s">
        <v>152</v>
      </c>
      <c r="E53" s="54" t="s">
        <v>27</v>
      </c>
      <c r="F53" s="54" t="s">
        <v>28</v>
      </c>
      <c r="G53" s="55" t="s">
        <v>47</v>
      </c>
      <c r="H53" s="56" t="s">
        <v>122</v>
      </c>
      <c r="I53" s="81" t="n">
        <v>44.09</v>
      </c>
      <c r="J53" s="69"/>
      <c r="K53" s="70"/>
      <c r="L53" s="71"/>
      <c r="M53" s="72" t="n">
        <f aca="false">COUNT(I53:L53)</f>
        <v>1</v>
      </c>
      <c r="N53" s="73" t="n">
        <f aca="false">IF($M53=0,"",SMALL(I53:J53,1))</f>
        <v>44.09</v>
      </c>
      <c r="O53" s="74"/>
      <c r="P53" s="75" t="n">
        <f aca="false">M53</f>
        <v>1</v>
      </c>
      <c r="Q53" s="76" t="n">
        <f aca="false">COUNT(J53:L53)</f>
        <v>0</v>
      </c>
      <c r="R53" s="70" t="n">
        <f aca="false">IF($P53&lt;1,"",SMALL(I53:L53,1))</f>
        <v>44.09</v>
      </c>
      <c r="S53" s="70" t="n">
        <v>180</v>
      </c>
      <c r="T53" s="73" t="n">
        <f aca="false">AVERAGE(R53:S53)</f>
        <v>112.045</v>
      </c>
      <c r="U53" s="62" t="n">
        <f aca="false">T53</f>
        <v>112.045</v>
      </c>
      <c r="V53" s="77" t="n">
        <v>18</v>
      </c>
      <c r="W53" s="78"/>
    </row>
    <row r="54" customFormat="false" ht="15" hidden="false" customHeight="false" outlineLevel="0" collapsed="false">
      <c r="B54" s="68" t="n">
        <v>47</v>
      </c>
      <c r="C54" s="53" t="s">
        <v>153</v>
      </c>
      <c r="D54" s="54" t="s">
        <v>154</v>
      </c>
      <c r="E54" s="54" t="s">
        <v>27</v>
      </c>
      <c r="F54" s="54" t="s">
        <v>78</v>
      </c>
      <c r="G54" s="55"/>
      <c r="H54" s="56"/>
      <c r="I54" s="81" t="s">
        <v>31</v>
      </c>
      <c r="J54" s="69"/>
      <c r="K54" s="70"/>
      <c r="L54" s="71"/>
      <c r="M54" s="72" t="n">
        <f aca="false">COUNT(I54:L54)</f>
        <v>0</v>
      </c>
      <c r="N54" s="73" t="str">
        <f aca="false">IF($M54=0,"",SMALL(I54:J54,1))</f>
        <v/>
      </c>
      <c r="O54" s="74"/>
      <c r="P54" s="75" t="n">
        <f aca="false">M54</f>
        <v>0</v>
      </c>
      <c r="Q54" s="76" t="n">
        <f aca="false">COUNT(J54:L54)</f>
        <v>0</v>
      </c>
      <c r="R54" s="70" t="str">
        <f aca="false">IF($P54&lt;1,"",SMALL(I54:L54,1))</f>
        <v/>
      </c>
      <c r="S54" s="70" t="str">
        <f aca="false">IF($P54&lt;=1,"",SMALL(I54:L54,2))</f>
        <v/>
      </c>
      <c r="T54" s="73" t="e">
        <f aca="false">AVERAGE(R54:S54)</f>
        <v>#DIV/0!</v>
      </c>
      <c r="U54" s="62" t="e">
        <f aca="false">T54</f>
        <v>#DIV/0!</v>
      </c>
      <c r="V54" s="77"/>
      <c r="W54" s="78"/>
    </row>
    <row r="55" customFormat="false" ht="15" hidden="false" customHeight="false" outlineLevel="0" collapsed="false">
      <c r="B55" s="68" t="n">
        <v>48</v>
      </c>
      <c r="C55" s="53" t="s">
        <v>155</v>
      </c>
      <c r="D55" s="54" t="s">
        <v>156</v>
      </c>
      <c r="E55" s="54" t="s">
        <v>27</v>
      </c>
      <c r="F55" s="54" t="s">
        <v>112</v>
      </c>
      <c r="G55" s="55"/>
      <c r="H55" s="56"/>
      <c r="I55" s="81" t="s">
        <v>31</v>
      </c>
      <c r="J55" s="69"/>
      <c r="K55" s="70"/>
      <c r="L55" s="71"/>
      <c r="M55" s="72" t="n">
        <f aca="false">COUNT(I55:L55)</f>
        <v>0</v>
      </c>
      <c r="N55" s="73" t="str">
        <f aca="false">IF($M55=0,"",SMALL(I55:J55,1))</f>
        <v/>
      </c>
      <c r="O55" s="74"/>
      <c r="P55" s="75" t="n">
        <f aca="false">M55</f>
        <v>0</v>
      </c>
      <c r="Q55" s="76" t="n">
        <f aca="false">COUNT(J55:L55)</f>
        <v>0</v>
      </c>
      <c r="R55" s="70" t="str">
        <f aca="false">IF($P55&lt;1,"",SMALL(I55:L55,1))</f>
        <v/>
      </c>
      <c r="S55" s="70" t="str">
        <f aca="false">IF($P55&lt;=1,"",SMALL(I55:L55,2))</f>
        <v/>
      </c>
      <c r="T55" s="73" t="e">
        <f aca="false">AVERAGE(R55:S55)</f>
        <v>#DIV/0!</v>
      </c>
      <c r="U55" s="62" t="e">
        <f aca="false">T55</f>
        <v>#DIV/0!</v>
      </c>
      <c r="V55" s="77"/>
      <c r="W55" s="78"/>
    </row>
    <row r="56" customFormat="false" ht="15" hidden="false" customHeight="false" outlineLevel="0" collapsed="false">
      <c r="B56" s="68" t="n">
        <v>49</v>
      </c>
      <c r="C56" s="53" t="s">
        <v>157</v>
      </c>
      <c r="D56" s="54" t="s">
        <v>158</v>
      </c>
      <c r="E56" s="54" t="s">
        <v>27</v>
      </c>
      <c r="F56" s="54" t="s">
        <v>112</v>
      </c>
      <c r="G56" s="55"/>
      <c r="H56" s="56"/>
      <c r="I56" s="81" t="s">
        <v>31</v>
      </c>
      <c r="J56" s="69"/>
      <c r="K56" s="70"/>
      <c r="L56" s="71"/>
      <c r="M56" s="72" t="n">
        <f aca="false">COUNT(I56:L56)</f>
        <v>0</v>
      </c>
      <c r="N56" s="73" t="str">
        <f aca="false">IF($M56=0,"",SMALL(I56:J56,1))</f>
        <v/>
      </c>
      <c r="O56" s="74"/>
      <c r="P56" s="75" t="n">
        <f aca="false">M56</f>
        <v>0</v>
      </c>
      <c r="Q56" s="76" t="n">
        <f aca="false">COUNT(J56:L56)</f>
        <v>0</v>
      </c>
      <c r="R56" s="70" t="str">
        <f aca="false">IF($P56&lt;1,"",SMALL(I56:L56,1))</f>
        <v/>
      </c>
      <c r="S56" s="70" t="str">
        <f aca="false">IF($P56&lt;=1,"",SMALL(I56:L56,2))</f>
        <v/>
      </c>
      <c r="T56" s="73" t="e">
        <f aca="false">AVERAGE(R56:S56)</f>
        <v>#DIV/0!</v>
      </c>
      <c r="U56" s="62" t="e">
        <f aca="false">T56</f>
        <v>#DIV/0!</v>
      </c>
      <c r="V56" s="77"/>
      <c r="W56" s="78"/>
    </row>
    <row r="57" customFormat="false" ht="15" hidden="false" customHeight="false" outlineLevel="0" collapsed="false">
      <c r="B57" s="68" t="n">
        <v>50</v>
      </c>
      <c r="C57" s="53" t="s">
        <v>159</v>
      </c>
      <c r="D57" s="54" t="s">
        <v>160</v>
      </c>
      <c r="E57" s="54" t="s">
        <v>27</v>
      </c>
      <c r="F57" s="54" t="s">
        <v>112</v>
      </c>
      <c r="G57" s="55"/>
      <c r="H57" s="56"/>
      <c r="I57" s="81" t="s">
        <v>31</v>
      </c>
      <c r="J57" s="69"/>
      <c r="K57" s="70"/>
      <c r="L57" s="71"/>
      <c r="M57" s="72" t="n">
        <f aca="false">COUNT(I57:L57)</f>
        <v>0</v>
      </c>
      <c r="N57" s="73" t="str">
        <f aca="false">IF($M57=0,"",SMALL(I57:J57,1))</f>
        <v/>
      </c>
      <c r="O57" s="74"/>
      <c r="P57" s="75" t="n">
        <f aca="false">M57</f>
        <v>0</v>
      </c>
      <c r="Q57" s="76" t="n">
        <f aca="false">COUNT(J57:L57)</f>
        <v>0</v>
      </c>
      <c r="R57" s="70" t="str">
        <f aca="false">IF($P57&lt;1,"",SMALL(I57:L57,1))</f>
        <v/>
      </c>
      <c r="S57" s="70" t="str">
        <f aca="false">IF($P57&lt;=1,"",SMALL(I57:L57,2))</f>
        <v/>
      </c>
      <c r="T57" s="73" t="e">
        <f aca="false">AVERAGE(R57:S57)</f>
        <v>#DIV/0!</v>
      </c>
      <c r="U57" s="62" t="e">
        <f aca="false">T57</f>
        <v>#DIV/0!</v>
      </c>
      <c r="V57" s="77"/>
      <c r="W57" s="78"/>
    </row>
    <row r="58" customFormat="false" ht="15" hidden="false" customHeight="false" outlineLevel="0" collapsed="false">
      <c r="B58" s="68" t="n">
        <v>51</v>
      </c>
      <c r="C58" s="53" t="s">
        <v>161</v>
      </c>
      <c r="D58" s="54" t="s">
        <v>162</v>
      </c>
      <c r="E58" s="54" t="s">
        <v>27</v>
      </c>
      <c r="F58" s="54" t="s">
        <v>39</v>
      </c>
      <c r="G58" s="55" t="s">
        <v>163</v>
      </c>
      <c r="H58" s="56" t="s">
        <v>30</v>
      </c>
      <c r="I58" s="81" t="n">
        <v>30.945</v>
      </c>
      <c r="J58" s="69"/>
      <c r="K58" s="70" t="n">
        <v>0</v>
      </c>
      <c r="L58" s="71" t="n">
        <v>6.95</v>
      </c>
      <c r="M58" s="72" t="n">
        <f aca="false">COUNT(I58:L58)</f>
        <v>3</v>
      </c>
      <c r="N58" s="73" t="n">
        <f aca="false">IF($M58=0,"",SMALL(I58:J58,1))</f>
        <v>30.945</v>
      </c>
      <c r="O58" s="74"/>
      <c r="P58" s="75" t="n">
        <f aca="false">M58</f>
        <v>3</v>
      </c>
      <c r="Q58" s="76" t="n">
        <f aca="false">COUNT(J58:L58)</f>
        <v>2</v>
      </c>
      <c r="R58" s="70" t="n">
        <f aca="false">IF($P58&lt;1,"",SMALL(I58:L58,1))</f>
        <v>0</v>
      </c>
      <c r="S58" s="70" t="n">
        <f aca="false">IF($P58&lt;=1,"",SMALL(I58:L58,2))</f>
        <v>6.95</v>
      </c>
      <c r="T58" s="73" t="n">
        <f aca="false">AVERAGE(R58:S58)</f>
        <v>3.475</v>
      </c>
      <c r="U58" s="62" t="n">
        <f aca="false">T58</f>
        <v>3.475</v>
      </c>
      <c r="V58" s="77" t="n">
        <v>2</v>
      </c>
      <c r="W58" s="78"/>
    </row>
    <row r="59" customFormat="false" ht="15" hidden="false" customHeight="false" outlineLevel="0" collapsed="false">
      <c r="B59" s="68" t="n">
        <v>52</v>
      </c>
      <c r="C59" s="53" t="s">
        <v>164</v>
      </c>
      <c r="D59" s="54" t="s">
        <v>165</v>
      </c>
      <c r="E59" s="54" t="s">
        <v>27</v>
      </c>
      <c r="F59" s="54" t="s">
        <v>28</v>
      </c>
      <c r="G59" s="55" t="s">
        <v>47</v>
      </c>
      <c r="H59" s="56" t="s">
        <v>41</v>
      </c>
      <c r="I59" s="81" t="n">
        <v>68.945</v>
      </c>
      <c r="J59" s="69"/>
      <c r="K59" s="70" t="n">
        <v>689.09</v>
      </c>
      <c r="L59" s="71" t="n">
        <v>54.73</v>
      </c>
      <c r="M59" s="72" t="n">
        <f aca="false">COUNT(I59:L59)</f>
        <v>3</v>
      </c>
      <c r="N59" s="73" t="n">
        <f aca="false">IF($M59=0,"",SMALL(I59:J59,1))</f>
        <v>68.945</v>
      </c>
      <c r="O59" s="74"/>
      <c r="P59" s="75" t="n">
        <f aca="false">M59</f>
        <v>3</v>
      </c>
      <c r="Q59" s="76" t="n">
        <f aca="false">COUNT(J59:L59)</f>
        <v>2</v>
      </c>
      <c r="R59" s="70" t="n">
        <f aca="false">IF($P59&lt;1,"",SMALL(I59:L59,1))</f>
        <v>54.73</v>
      </c>
      <c r="S59" s="70" t="n">
        <f aca="false">IF($P59&lt;=1,"",SMALL(I59:L59,2))</f>
        <v>68.945</v>
      </c>
      <c r="T59" s="73" t="n">
        <f aca="false">AVERAGE(R59:S59)</f>
        <v>61.8375</v>
      </c>
      <c r="U59" s="62" t="n">
        <f aca="false">T59</f>
        <v>61.8375</v>
      </c>
      <c r="V59" s="74" t="n">
        <v>7</v>
      </c>
      <c r="W59" s="78"/>
    </row>
    <row r="60" customFormat="false" ht="15" hidden="false" customHeight="false" outlineLevel="0" collapsed="false">
      <c r="B60" s="68" t="n">
        <v>53</v>
      </c>
      <c r="C60" s="53" t="s">
        <v>166</v>
      </c>
      <c r="D60" s="54" t="s">
        <v>167</v>
      </c>
      <c r="E60" s="54" t="s">
        <v>27</v>
      </c>
      <c r="F60" s="54" t="s">
        <v>112</v>
      </c>
      <c r="G60" s="55" t="s">
        <v>168</v>
      </c>
      <c r="H60" s="56" t="s">
        <v>30</v>
      </c>
      <c r="I60" s="81" t="n">
        <v>121.815</v>
      </c>
      <c r="J60" s="69"/>
      <c r="K60" s="70"/>
      <c r="L60" s="71"/>
      <c r="M60" s="72" t="n">
        <f aca="false">COUNT(I60:L60)</f>
        <v>1</v>
      </c>
      <c r="N60" s="73" t="n">
        <f aca="false">IF($M60=0,"",SMALL(I60:J60,1))</f>
        <v>121.815</v>
      </c>
      <c r="O60" s="74"/>
      <c r="P60" s="75" t="n">
        <f aca="false">M60</f>
        <v>1</v>
      </c>
      <c r="Q60" s="76" t="n">
        <f aca="false">COUNT(J60:L60)</f>
        <v>0</v>
      </c>
      <c r="R60" s="70" t="n">
        <f aca="false">IF($P60&lt;1,"",SMALL(I60:L60,1))</f>
        <v>121.815</v>
      </c>
      <c r="S60" s="70" t="n">
        <v>180</v>
      </c>
      <c r="T60" s="73" t="n">
        <f aca="false">AVERAGE(R60:S60)</f>
        <v>150.9075</v>
      </c>
      <c r="U60" s="62" t="n">
        <f aca="false">T60</f>
        <v>150.9075</v>
      </c>
      <c r="V60" s="77" t="n">
        <v>33</v>
      </c>
      <c r="W60" s="78"/>
    </row>
    <row r="61" customFormat="false" ht="15" hidden="false" customHeight="false" outlineLevel="0" collapsed="false">
      <c r="B61" s="68" t="n">
        <v>54</v>
      </c>
      <c r="C61" s="53" t="s">
        <v>169</v>
      </c>
      <c r="D61" s="54" t="s">
        <v>170</v>
      </c>
      <c r="E61" s="54" t="s">
        <v>34</v>
      </c>
      <c r="F61" s="54" t="s">
        <v>39</v>
      </c>
      <c r="G61" s="55" t="s">
        <v>171</v>
      </c>
      <c r="H61" s="56" t="s">
        <v>30</v>
      </c>
      <c r="I61" s="57" t="n">
        <v>60.147</v>
      </c>
      <c r="J61" s="69"/>
      <c r="K61" s="70"/>
      <c r="L61" s="71" t="n">
        <v>106.2</v>
      </c>
      <c r="M61" s="72" t="n">
        <f aca="false">COUNT(I61:L61)</f>
        <v>2</v>
      </c>
      <c r="N61" s="73" t="n">
        <f aca="false">IF($M61=0,"",SMALL(I61:J61,1))</f>
        <v>60.147</v>
      </c>
      <c r="O61" s="74"/>
      <c r="P61" s="75" t="n">
        <f aca="false">M61</f>
        <v>2</v>
      </c>
      <c r="Q61" s="76" t="n">
        <f aca="false">COUNT(J61:L61)</f>
        <v>1</v>
      </c>
      <c r="R61" s="70" t="n">
        <f aca="false">IF($P61&lt;1,"",SMALL(I61:L61,1))</f>
        <v>60.147</v>
      </c>
      <c r="S61" s="70" t="n">
        <f aca="false">IF($P61&lt;=1,"",SMALL(I61:L61,2))</f>
        <v>106.2</v>
      </c>
      <c r="T61" s="73" t="n">
        <f aca="false">AVERAGE(R61:S61)</f>
        <v>83.1735</v>
      </c>
      <c r="U61" s="62" t="n">
        <f aca="false">T61</f>
        <v>83.1735</v>
      </c>
      <c r="V61" s="79" t="n">
        <v>7</v>
      </c>
      <c r="W61" s="78"/>
    </row>
    <row r="62" customFormat="false" ht="15" hidden="false" customHeight="false" outlineLevel="0" collapsed="false">
      <c r="B62" s="68" t="n">
        <v>55</v>
      </c>
      <c r="C62" s="53" t="s">
        <v>172</v>
      </c>
      <c r="D62" s="54" t="s">
        <v>173</v>
      </c>
      <c r="E62" s="54" t="s">
        <v>27</v>
      </c>
      <c r="F62" s="54" t="s">
        <v>93</v>
      </c>
      <c r="G62" s="55" t="s">
        <v>174</v>
      </c>
      <c r="H62" s="56" t="s">
        <v>41</v>
      </c>
      <c r="I62" s="81" t="n">
        <v>273.75</v>
      </c>
      <c r="J62" s="69"/>
      <c r="K62" s="70"/>
      <c r="L62" s="71"/>
      <c r="M62" s="72" t="n">
        <f aca="false">COUNT(I62:L62)</f>
        <v>1</v>
      </c>
      <c r="N62" s="73" t="n">
        <f aca="false">IF($M62=0,"",SMALL(I62:J62,1))</f>
        <v>273.75</v>
      </c>
      <c r="O62" s="74"/>
      <c r="P62" s="75" t="n">
        <f aca="false">M62</f>
        <v>1</v>
      </c>
      <c r="Q62" s="76" t="n">
        <f aca="false">COUNT(J62:L62)</f>
        <v>0</v>
      </c>
      <c r="R62" s="70" t="n">
        <f aca="false">IF($P62&lt;1,"",SMALL(I62:L62,1))</f>
        <v>273.75</v>
      </c>
      <c r="S62" s="70" t="n">
        <v>180</v>
      </c>
      <c r="T62" s="73" t="n">
        <f aca="false">AVERAGE(R62:S62)</f>
        <v>226.875</v>
      </c>
      <c r="U62" s="62" t="n">
        <f aca="false">T62</f>
        <v>226.875</v>
      </c>
      <c r="V62" s="77" t="n">
        <v>59</v>
      </c>
      <c r="W62" s="78"/>
    </row>
    <row r="63" customFormat="false" ht="15" hidden="false" customHeight="false" outlineLevel="0" collapsed="false">
      <c r="B63" s="68" t="n">
        <v>56</v>
      </c>
      <c r="C63" s="53" t="s">
        <v>175</v>
      </c>
      <c r="D63" s="54" t="s">
        <v>176</v>
      </c>
      <c r="E63" s="54" t="s">
        <v>34</v>
      </c>
      <c r="F63" s="54" t="s">
        <v>177</v>
      </c>
      <c r="G63" s="55" t="s">
        <v>178</v>
      </c>
      <c r="H63" s="56" t="s">
        <v>30</v>
      </c>
      <c r="I63" s="81" t="n">
        <v>62.37</v>
      </c>
      <c r="J63" s="69"/>
      <c r="K63" s="70"/>
      <c r="L63" s="71" t="n">
        <v>110.83</v>
      </c>
      <c r="M63" s="72" t="n">
        <f aca="false">COUNT(I63:L63)</f>
        <v>2</v>
      </c>
      <c r="N63" s="73" t="n">
        <f aca="false">IF($M63=0,"",SMALL(I63:J63,1))</f>
        <v>62.37</v>
      </c>
      <c r="O63" s="74"/>
      <c r="P63" s="75" t="n">
        <f aca="false">M63</f>
        <v>2</v>
      </c>
      <c r="Q63" s="76" t="n">
        <f aca="false">COUNT(J63:L63)</f>
        <v>1</v>
      </c>
      <c r="R63" s="70" t="n">
        <f aca="false">IF($P63&lt;1,"",SMALL(I63:L63,1))</f>
        <v>62.37</v>
      </c>
      <c r="S63" s="70" t="n">
        <f aca="false">IF($P63&lt;=1,"",SMALL(I63:L63,2))</f>
        <v>110.83</v>
      </c>
      <c r="T63" s="73" t="n">
        <f aca="false">AVERAGE(R63:S63)</f>
        <v>86.6</v>
      </c>
      <c r="U63" s="62" t="n">
        <f aca="false">T63</f>
        <v>86.6</v>
      </c>
      <c r="V63" s="79" t="n">
        <v>8</v>
      </c>
      <c r="W63" s="78"/>
    </row>
    <row r="64" customFormat="false" ht="15" hidden="false" customHeight="false" outlineLevel="0" collapsed="false">
      <c r="B64" s="68" t="n">
        <v>57</v>
      </c>
      <c r="C64" s="53" t="s">
        <v>179</v>
      </c>
      <c r="D64" s="54" t="s">
        <v>180</v>
      </c>
      <c r="E64" s="54" t="s">
        <v>27</v>
      </c>
      <c r="F64" s="54" t="s">
        <v>39</v>
      </c>
      <c r="G64" s="55"/>
      <c r="H64" s="56"/>
      <c r="I64" s="57" t="s">
        <v>31</v>
      </c>
      <c r="J64" s="69"/>
      <c r="K64" s="70"/>
      <c r="L64" s="71"/>
      <c r="M64" s="72" t="n">
        <f aca="false">COUNT(I64:L64)</f>
        <v>0</v>
      </c>
      <c r="N64" s="73" t="str">
        <f aca="false">IF($M64=0,"",SMALL(I64:J64,1))</f>
        <v/>
      </c>
      <c r="O64" s="74"/>
      <c r="P64" s="75" t="n">
        <f aca="false">M64</f>
        <v>0</v>
      </c>
      <c r="Q64" s="76" t="n">
        <f aca="false">COUNT(J64:L64)</f>
        <v>0</v>
      </c>
      <c r="R64" s="70" t="str">
        <f aca="false">IF($P64&lt;1,"",SMALL(I64:L64,1))</f>
        <v/>
      </c>
      <c r="S64" s="70" t="str">
        <f aca="false">IF($P64&lt;=1,"",SMALL(I64:L64,2))</f>
        <v/>
      </c>
      <c r="T64" s="73" t="e">
        <f aca="false">AVERAGE(R64:S64)</f>
        <v>#DIV/0!</v>
      </c>
      <c r="U64" s="62" t="e">
        <f aca="false">T64</f>
        <v>#DIV/0!</v>
      </c>
      <c r="V64" s="77"/>
      <c r="W64" s="78"/>
    </row>
    <row r="65" customFormat="false" ht="15" hidden="false" customHeight="false" outlineLevel="0" collapsed="false">
      <c r="B65" s="68" t="n">
        <v>58</v>
      </c>
      <c r="C65" s="53" t="s">
        <v>181</v>
      </c>
      <c r="D65" s="54" t="s">
        <v>182</v>
      </c>
      <c r="E65" s="54" t="s">
        <v>27</v>
      </c>
      <c r="F65" s="54" t="s">
        <v>87</v>
      </c>
      <c r="G65" s="55"/>
      <c r="H65" s="56"/>
      <c r="I65" s="57" t="s">
        <v>31</v>
      </c>
      <c r="J65" s="69"/>
      <c r="K65" s="70"/>
      <c r="L65" s="71"/>
      <c r="M65" s="72" t="n">
        <f aca="false">COUNT(I65:L65)</f>
        <v>0</v>
      </c>
      <c r="N65" s="73" t="str">
        <f aca="false">IF($M65=0,"",SMALL(I65:J65,1))</f>
        <v/>
      </c>
      <c r="O65" s="74"/>
      <c r="P65" s="75" t="n">
        <f aca="false">M65</f>
        <v>0</v>
      </c>
      <c r="Q65" s="76" t="n">
        <f aca="false">COUNT(J65:L65)</f>
        <v>0</v>
      </c>
      <c r="R65" s="70" t="str">
        <f aca="false">IF($P65&lt;1,"",SMALL(I65:L65,1))</f>
        <v/>
      </c>
      <c r="S65" s="70" t="str">
        <f aca="false">IF($P65&lt;=1,"",SMALL(I65:L65,2))</f>
        <v/>
      </c>
      <c r="T65" s="73" t="e">
        <f aca="false">AVERAGE(R65:S65)</f>
        <v>#DIV/0!</v>
      </c>
      <c r="U65" s="62" t="e">
        <f aca="false">T65</f>
        <v>#DIV/0!</v>
      </c>
      <c r="V65" s="77"/>
      <c r="W65" s="78"/>
    </row>
    <row r="66" customFormat="false" ht="15" hidden="false" customHeight="false" outlineLevel="0" collapsed="false">
      <c r="B66" s="68" t="n">
        <v>59</v>
      </c>
      <c r="C66" s="53" t="s">
        <v>183</v>
      </c>
      <c r="D66" s="54" t="s">
        <v>184</v>
      </c>
      <c r="E66" s="54" t="s">
        <v>34</v>
      </c>
      <c r="F66" s="54" t="s">
        <v>39</v>
      </c>
      <c r="G66" s="55" t="s">
        <v>185</v>
      </c>
      <c r="H66" s="56" t="s">
        <v>30</v>
      </c>
      <c r="I66" s="57" t="n">
        <v>45.625</v>
      </c>
      <c r="J66" s="69"/>
      <c r="K66" s="70" t="n">
        <v>33.14</v>
      </c>
      <c r="L66" s="71"/>
      <c r="M66" s="72" t="n">
        <f aca="false">COUNT(I66:L66)</f>
        <v>2</v>
      </c>
      <c r="N66" s="73" t="n">
        <f aca="false">IF($M66=0,"",SMALL(I66:J66,1))</f>
        <v>45.625</v>
      </c>
      <c r="O66" s="74"/>
      <c r="P66" s="75" t="n">
        <f aca="false">M66</f>
        <v>2</v>
      </c>
      <c r="Q66" s="76" t="n">
        <f aca="false">COUNT(J66:L66)</f>
        <v>1</v>
      </c>
      <c r="R66" s="70" t="n">
        <f aca="false">IF($P66&lt;1,"",SMALL(I66:L66,1))</f>
        <v>33.14</v>
      </c>
      <c r="S66" s="70" t="n">
        <f aca="false">IF($P66&lt;=1,"",SMALL(I66:L66,2))</f>
        <v>45.625</v>
      </c>
      <c r="T66" s="73" t="n">
        <f aca="false">AVERAGE(R66:S66)</f>
        <v>39.3825</v>
      </c>
      <c r="U66" s="62" t="n">
        <f aca="false">T66</f>
        <v>39.3825</v>
      </c>
      <c r="V66" s="79" t="n">
        <v>5</v>
      </c>
      <c r="W66" s="78"/>
    </row>
    <row r="67" customFormat="false" ht="15" hidden="false" customHeight="false" outlineLevel="0" collapsed="false">
      <c r="B67" s="68" t="n">
        <v>60</v>
      </c>
      <c r="C67" s="53" t="s">
        <v>186</v>
      </c>
      <c r="D67" s="54" t="s">
        <v>187</v>
      </c>
      <c r="E67" s="54" t="s">
        <v>34</v>
      </c>
      <c r="F67" s="54" t="s">
        <v>28</v>
      </c>
      <c r="G67" s="55" t="s">
        <v>188</v>
      </c>
      <c r="H67" s="56" t="s">
        <v>41</v>
      </c>
      <c r="I67" s="81" t="s">
        <v>31</v>
      </c>
      <c r="J67" s="69"/>
      <c r="K67" s="70"/>
      <c r="L67" s="71"/>
      <c r="M67" s="72" t="n">
        <f aca="false">COUNT(I67:L67)</f>
        <v>0</v>
      </c>
      <c r="N67" s="73" t="str">
        <f aca="false">IF($M67=0,"",SMALL(I67:J67,1))</f>
        <v/>
      </c>
      <c r="O67" s="74"/>
      <c r="P67" s="75" t="n">
        <f aca="false">M67</f>
        <v>0</v>
      </c>
      <c r="Q67" s="76" t="n">
        <f aca="false">COUNT(J67:L67)</f>
        <v>0</v>
      </c>
      <c r="R67" s="70" t="str">
        <f aca="false">IF($P67&lt;1,"",SMALL(I67:L67,1))</f>
        <v/>
      </c>
      <c r="S67" s="70" t="str">
        <f aca="false">IF($P67&lt;=1,"",SMALL(I67:L67,2))</f>
        <v/>
      </c>
      <c r="T67" s="73" t="e">
        <f aca="false">AVERAGE(R67:S67)</f>
        <v>#DIV/0!</v>
      </c>
      <c r="U67" s="62" t="e">
        <f aca="false">T67</f>
        <v>#DIV/0!</v>
      </c>
      <c r="V67" s="77"/>
      <c r="W67" s="78"/>
    </row>
    <row r="68" customFormat="false" ht="15" hidden="false" customHeight="false" outlineLevel="0" collapsed="false">
      <c r="B68" s="68" t="n">
        <v>61</v>
      </c>
      <c r="C68" s="53" t="s">
        <v>189</v>
      </c>
      <c r="D68" s="54" t="s">
        <v>190</v>
      </c>
      <c r="E68" s="54" t="s">
        <v>27</v>
      </c>
      <c r="F68" s="54" t="s">
        <v>87</v>
      </c>
      <c r="G68" s="55" t="s">
        <v>88</v>
      </c>
      <c r="H68" s="56" t="s">
        <v>30</v>
      </c>
      <c r="I68" s="57" t="n">
        <v>64.895</v>
      </c>
      <c r="J68" s="69"/>
      <c r="K68" s="70" t="n">
        <v>25.83</v>
      </c>
      <c r="L68" s="71"/>
      <c r="M68" s="72" t="n">
        <f aca="false">COUNT(I68:L68)</f>
        <v>2</v>
      </c>
      <c r="N68" s="73" t="n">
        <f aca="false">IF($M68=0,"",SMALL(I68:J68,1))</f>
        <v>64.895</v>
      </c>
      <c r="O68" s="74"/>
      <c r="P68" s="75" t="n">
        <f aca="false">M68</f>
        <v>2</v>
      </c>
      <c r="Q68" s="76" t="n">
        <f aca="false">COUNT(J68:L68)</f>
        <v>1</v>
      </c>
      <c r="R68" s="70" t="n">
        <f aca="false">IF($P68&lt;1,"",SMALL(I68:L68,1))</f>
        <v>25.83</v>
      </c>
      <c r="S68" s="70" t="n">
        <f aca="false">IF($P68&lt;=1,"",SMALL(I68:L68,2))</f>
        <v>64.895</v>
      </c>
      <c r="T68" s="73" t="n">
        <f aca="false">AVERAGE(R68:S68)</f>
        <v>45.3625</v>
      </c>
      <c r="U68" s="62" t="n">
        <f aca="false">T68</f>
        <v>45.3625</v>
      </c>
      <c r="V68" s="77" t="n">
        <v>4</v>
      </c>
      <c r="W68" s="78"/>
    </row>
    <row r="69" customFormat="false" ht="15" hidden="false" customHeight="false" outlineLevel="0" collapsed="false">
      <c r="B69" s="68" t="n">
        <v>62</v>
      </c>
      <c r="C69" s="53" t="s">
        <v>191</v>
      </c>
      <c r="D69" s="54" t="s">
        <v>192</v>
      </c>
      <c r="E69" s="54" t="s">
        <v>27</v>
      </c>
      <c r="F69" s="54" t="s">
        <v>28</v>
      </c>
      <c r="G69" s="55" t="s">
        <v>193</v>
      </c>
      <c r="H69" s="56" t="s">
        <v>41</v>
      </c>
      <c r="I69" s="81" t="s">
        <v>31</v>
      </c>
      <c r="J69" s="69"/>
      <c r="K69" s="70"/>
      <c r="L69" s="71"/>
      <c r="M69" s="72" t="n">
        <f aca="false">COUNT(I69:L69)</f>
        <v>0</v>
      </c>
      <c r="N69" s="73" t="str">
        <f aca="false">IF($M69=0,"",SMALL(I69:J69,1))</f>
        <v/>
      </c>
      <c r="O69" s="74"/>
      <c r="P69" s="75" t="n">
        <f aca="false">M69</f>
        <v>0</v>
      </c>
      <c r="Q69" s="76" t="n">
        <f aca="false">COUNT(J69:L69)</f>
        <v>0</v>
      </c>
      <c r="R69" s="70" t="str">
        <f aca="false">IF($P69&lt;1,"",SMALL(I69:L69,1))</f>
        <v/>
      </c>
      <c r="S69" s="70" t="str">
        <f aca="false">IF($P69&lt;=1,"",SMALL(I69:L69,2))</f>
        <v/>
      </c>
      <c r="T69" s="73" t="e">
        <f aca="false">AVERAGE(R69:S69)</f>
        <v>#DIV/0!</v>
      </c>
      <c r="U69" s="62" t="e">
        <f aca="false">T69</f>
        <v>#DIV/0!</v>
      </c>
      <c r="V69" s="77"/>
      <c r="W69" s="78"/>
    </row>
    <row r="70" customFormat="false" ht="15" hidden="false" customHeight="false" outlineLevel="0" collapsed="false">
      <c r="B70" s="68" t="n">
        <v>63</v>
      </c>
      <c r="C70" s="53" t="s">
        <v>194</v>
      </c>
      <c r="D70" s="54" t="s">
        <v>195</v>
      </c>
      <c r="E70" s="54" t="s">
        <v>34</v>
      </c>
      <c r="F70" s="54" t="s">
        <v>28</v>
      </c>
      <c r="G70" s="55" t="s">
        <v>196</v>
      </c>
      <c r="H70" s="56" t="s">
        <v>41</v>
      </c>
      <c r="I70" s="81" t="n">
        <v>57.1</v>
      </c>
      <c r="J70" s="69"/>
      <c r="K70" s="70" t="n">
        <v>0</v>
      </c>
      <c r="L70" s="71" t="n">
        <v>65.97</v>
      </c>
      <c r="M70" s="72" t="n">
        <f aca="false">COUNT(I70:L70)</f>
        <v>3</v>
      </c>
      <c r="N70" s="73" t="n">
        <f aca="false">IF($M70=0,"",SMALL(I70:J70,1))</f>
        <v>57.1</v>
      </c>
      <c r="O70" s="74"/>
      <c r="P70" s="75" t="n">
        <f aca="false">M70</f>
        <v>3</v>
      </c>
      <c r="Q70" s="76" t="n">
        <f aca="false">COUNT(J70:L70)</f>
        <v>2</v>
      </c>
      <c r="R70" s="70" t="n">
        <f aca="false">IF($P70&lt;1,"",SMALL(I70:L70,1))</f>
        <v>0</v>
      </c>
      <c r="S70" s="70" t="n">
        <f aca="false">IF($P70&lt;=1,"",SMALL(I70:L70,2))</f>
        <v>57.1</v>
      </c>
      <c r="T70" s="73" t="n">
        <f aca="false">AVERAGE(R70:S70)</f>
        <v>28.55</v>
      </c>
      <c r="U70" s="62" t="n">
        <f aca="false">T70</f>
        <v>28.55</v>
      </c>
      <c r="V70" s="79" t="n">
        <v>3</v>
      </c>
      <c r="W70" s="78"/>
    </row>
    <row r="71" customFormat="false" ht="15" hidden="false" customHeight="false" outlineLevel="0" collapsed="false">
      <c r="B71" s="68" t="n">
        <v>64</v>
      </c>
      <c r="C71" s="53" t="s">
        <v>197</v>
      </c>
      <c r="D71" s="54" t="s">
        <v>198</v>
      </c>
      <c r="E71" s="54" t="s">
        <v>27</v>
      </c>
      <c r="F71" s="54" t="s">
        <v>199</v>
      </c>
      <c r="G71" s="55"/>
      <c r="H71" s="56"/>
      <c r="I71" s="57" t="s">
        <v>31</v>
      </c>
      <c r="J71" s="69"/>
      <c r="K71" s="70"/>
      <c r="L71" s="71"/>
      <c r="M71" s="72" t="n">
        <f aca="false">COUNT(I71:L71)</f>
        <v>0</v>
      </c>
      <c r="N71" s="73" t="str">
        <f aca="false">IF($M71=0,"",SMALL(I71:J71,1))</f>
        <v/>
      </c>
      <c r="O71" s="74"/>
      <c r="P71" s="75" t="n">
        <f aca="false">M71</f>
        <v>0</v>
      </c>
      <c r="Q71" s="76" t="n">
        <f aca="false">COUNT(J71:L71)</f>
        <v>0</v>
      </c>
      <c r="R71" s="70" t="str">
        <f aca="false">IF($P71&lt;1,"",SMALL(I71:L71,1))</f>
        <v/>
      </c>
      <c r="S71" s="70" t="str">
        <f aca="false">IF($P71&lt;=1,"",SMALL(I71:L71,2))</f>
        <v/>
      </c>
      <c r="T71" s="73" t="e">
        <f aca="false">AVERAGE(R71:S71)</f>
        <v>#DIV/0!</v>
      </c>
      <c r="U71" s="62" t="e">
        <f aca="false">T71</f>
        <v>#DIV/0!</v>
      </c>
      <c r="V71" s="77"/>
      <c r="W71" s="78"/>
    </row>
    <row r="72" customFormat="false" ht="15" hidden="false" customHeight="false" outlineLevel="0" collapsed="false">
      <c r="B72" s="68" t="n">
        <v>65</v>
      </c>
      <c r="C72" s="53" t="s">
        <v>200</v>
      </c>
      <c r="D72" s="54" t="s">
        <v>201</v>
      </c>
      <c r="E72" s="54" t="s">
        <v>27</v>
      </c>
      <c r="F72" s="54" t="s">
        <v>28</v>
      </c>
      <c r="G72" s="55" t="s">
        <v>29</v>
      </c>
      <c r="H72" s="56" t="s">
        <v>41</v>
      </c>
      <c r="I72" s="81" t="s">
        <v>31</v>
      </c>
      <c r="J72" s="69"/>
      <c r="K72" s="70"/>
      <c r="L72" s="71"/>
      <c r="M72" s="72" t="n">
        <f aca="false">COUNT(I72:L72)</f>
        <v>0</v>
      </c>
      <c r="N72" s="73" t="str">
        <f aca="false">IF($M72=0,"",SMALL(I72:J72,1))</f>
        <v/>
      </c>
      <c r="O72" s="74"/>
      <c r="P72" s="75" t="n">
        <f aca="false">M72</f>
        <v>0</v>
      </c>
      <c r="Q72" s="76" t="n">
        <f aca="false">COUNT(J72:L72)</f>
        <v>0</v>
      </c>
      <c r="R72" s="70" t="str">
        <f aca="false">IF($P72&lt;1,"",SMALL(I72:L72,1))</f>
        <v/>
      </c>
      <c r="S72" s="70" t="str">
        <f aca="false">IF($P72&lt;=1,"",SMALL(I72:L72,2))</f>
        <v/>
      </c>
      <c r="T72" s="73" t="e">
        <f aca="false">AVERAGE(R72:S72)</f>
        <v>#DIV/0!</v>
      </c>
      <c r="U72" s="62" t="e">
        <f aca="false">T72</f>
        <v>#DIV/0!</v>
      </c>
      <c r="V72" s="77"/>
      <c r="W72" s="78"/>
    </row>
    <row r="73" customFormat="false" ht="15" hidden="false" customHeight="false" outlineLevel="0" collapsed="false">
      <c r="B73" s="68" t="n">
        <v>66</v>
      </c>
      <c r="C73" s="53" t="s">
        <v>202</v>
      </c>
      <c r="D73" s="54" t="s">
        <v>203</v>
      </c>
      <c r="E73" s="54" t="s">
        <v>27</v>
      </c>
      <c r="F73" s="54" t="s">
        <v>93</v>
      </c>
      <c r="G73" s="55"/>
      <c r="H73" s="56"/>
      <c r="I73" s="81" t="s">
        <v>31</v>
      </c>
      <c r="J73" s="69"/>
      <c r="K73" s="70"/>
      <c r="L73" s="71"/>
      <c r="M73" s="72" t="n">
        <f aca="false">COUNT(I73:L73)</f>
        <v>0</v>
      </c>
      <c r="N73" s="73" t="str">
        <f aca="false">IF($M73=0,"",SMALL(I73:J73,1))</f>
        <v/>
      </c>
      <c r="O73" s="74"/>
      <c r="P73" s="75" t="n">
        <f aca="false">M73</f>
        <v>0</v>
      </c>
      <c r="Q73" s="76" t="n">
        <f aca="false">COUNT(J73:L73)</f>
        <v>0</v>
      </c>
      <c r="R73" s="70" t="str">
        <f aca="false">IF($P73&lt;1,"",SMALL(I73:L73,1))</f>
        <v/>
      </c>
      <c r="S73" s="70" t="str">
        <f aca="false">IF($P73&lt;=1,"",SMALL(I73:L73,2))</f>
        <v/>
      </c>
      <c r="T73" s="73" t="e">
        <f aca="false">AVERAGE(R73:S73)</f>
        <v>#DIV/0!</v>
      </c>
      <c r="U73" s="62" t="e">
        <f aca="false">T73</f>
        <v>#DIV/0!</v>
      </c>
      <c r="V73" s="77"/>
      <c r="W73" s="78"/>
    </row>
    <row r="74" customFormat="false" ht="15" hidden="false" customHeight="false" outlineLevel="0" collapsed="false">
      <c r="B74" s="68" t="n">
        <v>67</v>
      </c>
      <c r="C74" s="53" t="s">
        <v>204</v>
      </c>
      <c r="D74" s="54" t="s">
        <v>205</v>
      </c>
      <c r="E74" s="54" t="s">
        <v>27</v>
      </c>
      <c r="F74" s="54" t="s">
        <v>93</v>
      </c>
      <c r="G74" s="55"/>
      <c r="H74" s="56"/>
      <c r="I74" s="81" t="n">
        <v>96.515</v>
      </c>
      <c r="J74" s="69"/>
      <c r="K74" s="70"/>
      <c r="L74" s="71"/>
      <c r="M74" s="72" t="n">
        <f aca="false">COUNT(I74:L74)</f>
        <v>1</v>
      </c>
      <c r="N74" s="73" t="n">
        <f aca="false">IF($M74=0,"",SMALL(I74:J74,1))</f>
        <v>96.515</v>
      </c>
      <c r="O74" s="74"/>
      <c r="P74" s="75" t="n">
        <f aca="false">M74</f>
        <v>1</v>
      </c>
      <c r="Q74" s="76" t="n">
        <f aca="false">COUNT(J74:L74)</f>
        <v>0</v>
      </c>
      <c r="R74" s="70" t="n">
        <f aca="false">IF($P74&lt;1,"",SMALL(I74:L74,1))</f>
        <v>96.515</v>
      </c>
      <c r="S74" s="70" t="n">
        <v>180</v>
      </c>
      <c r="T74" s="73" t="n">
        <f aca="false">AVERAGE(R74:S74)</f>
        <v>138.2575</v>
      </c>
      <c r="U74" s="62" t="n">
        <f aca="false">T74</f>
        <v>138.2575</v>
      </c>
      <c r="V74" s="74" t="n">
        <v>25</v>
      </c>
      <c r="W74" s="78"/>
    </row>
    <row r="75" customFormat="false" ht="15" hidden="false" customHeight="false" outlineLevel="0" collapsed="false">
      <c r="B75" s="68" t="n">
        <v>68</v>
      </c>
      <c r="C75" s="53" t="s">
        <v>206</v>
      </c>
      <c r="D75" s="54" t="s">
        <v>207</v>
      </c>
      <c r="E75" s="54" t="s">
        <v>27</v>
      </c>
      <c r="F75" s="54" t="s">
        <v>93</v>
      </c>
      <c r="G75" s="55"/>
      <c r="H75" s="56"/>
      <c r="I75" s="81" t="n">
        <v>143.835</v>
      </c>
      <c r="J75" s="69"/>
      <c r="K75" s="70"/>
      <c r="L75" s="71"/>
      <c r="M75" s="72" t="n">
        <f aca="false">COUNT(I75:L75)</f>
        <v>1</v>
      </c>
      <c r="N75" s="73" t="n">
        <f aca="false">IF($M75=0,"",SMALL(I75:J75,1))</f>
        <v>143.835</v>
      </c>
      <c r="O75" s="74"/>
      <c r="P75" s="75" t="n">
        <f aca="false">M75</f>
        <v>1</v>
      </c>
      <c r="Q75" s="76" t="n">
        <f aca="false">COUNT(J75:L75)</f>
        <v>0</v>
      </c>
      <c r="R75" s="70" t="n">
        <f aca="false">IF($P75&lt;1,"",SMALL(I75:L75,1))</f>
        <v>143.835</v>
      </c>
      <c r="S75" s="70" t="n">
        <v>180</v>
      </c>
      <c r="T75" s="73" t="n">
        <f aca="false">AVERAGE(R75:S75)</f>
        <v>161.9175</v>
      </c>
      <c r="U75" s="62" t="n">
        <f aca="false">T75</f>
        <v>161.9175</v>
      </c>
      <c r="V75" s="77" t="n">
        <v>37</v>
      </c>
      <c r="W75" s="78"/>
    </row>
    <row r="76" customFormat="false" ht="15" hidden="false" customHeight="false" outlineLevel="0" collapsed="false">
      <c r="B76" s="68" t="n">
        <v>69</v>
      </c>
      <c r="C76" s="53" t="s">
        <v>208</v>
      </c>
      <c r="D76" s="54" t="s">
        <v>209</v>
      </c>
      <c r="E76" s="54" t="s">
        <v>27</v>
      </c>
      <c r="F76" s="54" t="s">
        <v>39</v>
      </c>
      <c r="G76" s="55" t="s">
        <v>210</v>
      </c>
      <c r="H76" s="56" t="s">
        <v>30</v>
      </c>
      <c r="I76" s="57" t="n">
        <v>189.4</v>
      </c>
      <c r="J76" s="69"/>
      <c r="K76" s="70"/>
      <c r="L76" s="71" t="n">
        <v>55.54</v>
      </c>
      <c r="M76" s="72" t="n">
        <f aca="false">COUNT(I76:L76)</f>
        <v>2</v>
      </c>
      <c r="N76" s="73" t="n">
        <f aca="false">IF($M76=0,"",SMALL(I76:J76,1))</f>
        <v>189.4</v>
      </c>
      <c r="O76" s="74"/>
      <c r="P76" s="75" t="n">
        <f aca="false">M76</f>
        <v>2</v>
      </c>
      <c r="Q76" s="76" t="n">
        <f aca="false">COUNT(J76:L76)</f>
        <v>1</v>
      </c>
      <c r="R76" s="70" t="n">
        <f aca="false">IF($P76&lt;1,"",SMALL(I76:L76,1))</f>
        <v>55.54</v>
      </c>
      <c r="S76" s="70" t="n">
        <f aca="false">IF($P76&lt;=1,"",SMALL(I76:L76,2))</f>
        <v>189.4</v>
      </c>
      <c r="T76" s="73" t="n">
        <f aca="false">AVERAGE(R76:S76)</f>
        <v>122.47</v>
      </c>
      <c r="U76" s="62" t="n">
        <f aca="false">T76</f>
        <v>122.47</v>
      </c>
      <c r="V76" s="77" t="n">
        <v>20</v>
      </c>
      <c r="W76" s="78"/>
    </row>
    <row r="77" customFormat="false" ht="15" hidden="false" customHeight="false" outlineLevel="0" collapsed="false">
      <c r="B77" s="68" t="n">
        <v>70</v>
      </c>
      <c r="C77" s="53" t="s">
        <v>211</v>
      </c>
      <c r="D77" s="54" t="s">
        <v>212</v>
      </c>
      <c r="E77" s="54" t="s">
        <v>27</v>
      </c>
      <c r="F77" s="54" t="s">
        <v>35</v>
      </c>
      <c r="G77" s="55"/>
      <c r="H77" s="56"/>
      <c r="I77" s="57" t="s">
        <v>31</v>
      </c>
      <c r="J77" s="69"/>
      <c r="K77" s="70"/>
      <c r="L77" s="71"/>
      <c r="M77" s="72" t="n">
        <f aca="false">COUNT(I77:L77)</f>
        <v>0</v>
      </c>
      <c r="N77" s="73" t="str">
        <f aca="false">IF($M77=0,"",SMALL(I77:J77,1))</f>
        <v/>
      </c>
      <c r="O77" s="74"/>
      <c r="P77" s="75" t="n">
        <f aca="false">M77</f>
        <v>0</v>
      </c>
      <c r="Q77" s="76" t="n">
        <f aca="false">COUNT(J77:L77)</f>
        <v>0</v>
      </c>
      <c r="R77" s="70" t="str">
        <f aca="false">IF($P77&lt;1,"",SMALL(I77:L77,1))</f>
        <v/>
      </c>
      <c r="S77" s="70" t="str">
        <f aca="false">IF($P77&lt;=1,"",SMALL(I77:L77,2))</f>
        <v/>
      </c>
      <c r="T77" s="73" t="e">
        <f aca="false">AVERAGE(R77:S77)</f>
        <v>#DIV/0!</v>
      </c>
      <c r="U77" s="62" t="e">
        <f aca="false">T77</f>
        <v>#DIV/0!</v>
      </c>
      <c r="V77" s="77"/>
      <c r="W77" s="78"/>
    </row>
    <row r="78" customFormat="false" ht="15" hidden="false" customHeight="false" outlineLevel="0" collapsed="false">
      <c r="B78" s="68" t="n">
        <v>71</v>
      </c>
      <c r="C78" s="53" t="s">
        <v>213</v>
      </c>
      <c r="D78" s="54" t="s">
        <v>214</v>
      </c>
      <c r="E78" s="54" t="s">
        <v>27</v>
      </c>
      <c r="F78" s="54" t="s">
        <v>28</v>
      </c>
      <c r="G78" s="55" t="s">
        <v>215</v>
      </c>
      <c r="H78" s="56" t="s">
        <v>41</v>
      </c>
      <c r="I78" s="81" t="n">
        <v>49.28</v>
      </c>
      <c r="J78" s="69"/>
      <c r="K78" s="70"/>
      <c r="L78" s="71"/>
      <c r="M78" s="72" t="n">
        <f aca="false">COUNT(I78:L78)</f>
        <v>1</v>
      </c>
      <c r="N78" s="73" t="n">
        <f aca="false">IF($M78=0,"",SMALL(I78:J78,1))</f>
        <v>49.28</v>
      </c>
      <c r="O78" s="74"/>
      <c r="P78" s="75" t="n">
        <f aca="false">M78</f>
        <v>1</v>
      </c>
      <c r="Q78" s="76" t="n">
        <f aca="false">COUNT(J78:L78)</f>
        <v>0</v>
      </c>
      <c r="R78" s="70" t="n">
        <f aca="false">IF($P78&lt;1,"",SMALL(I78:L78,1))</f>
        <v>49.28</v>
      </c>
      <c r="S78" s="70" t="n">
        <v>180</v>
      </c>
      <c r="T78" s="73" t="n">
        <f aca="false">AVERAGE(R78:S78)</f>
        <v>114.64</v>
      </c>
      <c r="U78" s="62" t="n">
        <f aca="false">T78</f>
        <v>114.64</v>
      </c>
      <c r="V78" s="77" t="n">
        <v>19</v>
      </c>
      <c r="W78" s="78"/>
    </row>
    <row r="79" customFormat="false" ht="15" hidden="false" customHeight="false" outlineLevel="0" collapsed="false">
      <c r="B79" s="68" t="n">
        <v>72</v>
      </c>
      <c r="C79" s="53" t="s">
        <v>216</v>
      </c>
      <c r="D79" s="54" t="s">
        <v>217</v>
      </c>
      <c r="E79" s="54" t="s">
        <v>27</v>
      </c>
      <c r="F79" s="54" t="s">
        <v>54</v>
      </c>
      <c r="G79" s="55" t="s">
        <v>218</v>
      </c>
      <c r="H79" s="56"/>
      <c r="I79" s="57" t="s">
        <v>31</v>
      </c>
      <c r="J79" s="69"/>
      <c r="K79" s="70"/>
      <c r="L79" s="71"/>
      <c r="M79" s="72" t="n">
        <f aca="false">COUNT(I79:L79)</f>
        <v>0</v>
      </c>
      <c r="N79" s="73" t="str">
        <f aca="false">IF($M79=0,"",SMALL(I79:J79,1))</f>
        <v/>
      </c>
      <c r="O79" s="74"/>
      <c r="P79" s="75" t="n">
        <f aca="false">M79</f>
        <v>0</v>
      </c>
      <c r="Q79" s="76" t="n">
        <f aca="false">COUNT(J79:L79)</f>
        <v>0</v>
      </c>
      <c r="R79" s="70" t="str">
        <f aca="false">IF($P79&lt;1,"",SMALL(I79:L79,1))</f>
        <v/>
      </c>
      <c r="S79" s="70" t="str">
        <f aca="false">IF($P79&lt;=1,"",SMALL(I79:L79,2))</f>
        <v/>
      </c>
      <c r="T79" s="73" t="e">
        <f aca="false">AVERAGE(R79:S79)</f>
        <v>#DIV/0!</v>
      </c>
      <c r="U79" s="62" t="e">
        <f aca="false">T79</f>
        <v>#DIV/0!</v>
      </c>
      <c r="V79" s="77"/>
      <c r="W79" s="78"/>
    </row>
    <row r="80" customFormat="false" ht="15" hidden="false" customHeight="false" outlineLevel="0" collapsed="false">
      <c r="B80" s="68" t="n">
        <v>73</v>
      </c>
      <c r="C80" s="53" t="s">
        <v>219</v>
      </c>
      <c r="D80" s="54" t="s">
        <v>220</v>
      </c>
      <c r="E80" s="54" t="s">
        <v>27</v>
      </c>
      <c r="F80" s="54" t="s">
        <v>28</v>
      </c>
      <c r="G80" s="55" t="s">
        <v>47</v>
      </c>
      <c r="H80" s="56" t="s">
        <v>122</v>
      </c>
      <c r="I80" s="81" t="n">
        <v>0</v>
      </c>
      <c r="J80" s="69"/>
      <c r="K80" s="70"/>
      <c r="L80" s="71"/>
      <c r="M80" s="72" t="n">
        <f aca="false">COUNT(I80:L80)</f>
        <v>1</v>
      </c>
      <c r="N80" s="73" t="n">
        <f aca="false">IF($M80=0,"",SMALL(I80:J80,1))</f>
        <v>0</v>
      </c>
      <c r="O80" s="74"/>
      <c r="P80" s="75" t="n">
        <f aca="false">M80</f>
        <v>1</v>
      </c>
      <c r="Q80" s="76" t="n">
        <f aca="false">COUNT(J80:L80)</f>
        <v>0</v>
      </c>
      <c r="R80" s="70" t="n">
        <f aca="false">IF($P80&lt;1,"",SMALL(I80:L80,1))</f>
        <v>0</v>
      </c>
      <c r="S80" s="70" t="n">
        <v>180</v>
      </c>
      <c r="T80" s="73" t="n">
        <f aca="false">AVERAGE(R80:S80)</f>
        <v>90</v>
      </c>
      <c r="U80" s="62" t="n">
        <f aca="false">T80</f>
        <v>90</v>
      </c>
      <c r="V80" s="77" t="n">
        <v>9</v>
      </c>
      <c r="W80" s="78"/>
    </row>
    <row r="81" customFormat="false" ht="15" hidden="false" customHeight="false" outlineLevel="0" collapsed="false">
      <c r="B81" s="68" t="n">
        <v>74</v>
      </c>
      <c r="C81" s="53" t="s">
        <v>221</v>
      </c>
      <c r="D81" s="54" t="s">
        <v>222</v>
      </c>
      <c r="E81" s="54" t="s">
        <v>27</v>
      </c>
      <c r="F81" s="54" t="s">
        <v>93</v>
      </c>
      <c r="G81" s="55"/>
      <c r="H81" s="56"/>
      <c r="I81" s="81" t="s">
        <v>31</v>
      </c>
      <c r="J81" s="69"/>
      <c r="K81" s="70"/>
      <c r="L81" s="71"/>
      <c r="M81" s="72" t="n">
        <f aca="false">COUNT(I81:L81)</f>
        <v>0</v>
      </c>
      <c r="N81" s="73" t="str">
        <f aca="false">IF($M81=0,"",SMALL(I81:J81,1))</f>
        <v/>
      </c>
      <c r="O81" s="74"/>
      <c r="P81" s="75" t="n">
        <f aca="false">M81</f>
        <v>0</v>
      </c>
      <c r="Q81" s="76" t="n">
        <f aca="false">COUNT(J81:L81)</f>
        <v>0</v>
      </c>
      <c r="R81" s="70" t="str">
        <f aca="false">IF($P81&lt;1,"",SMALL(I81:L81,1))</f>
        <v/>
      </c>
      <c r="S81" s="70" t="str">
        <f aca="false">IF($P81&lt;=1,"",SMALL(I81:L81,2))</f>
        <v/>
      </c>
      <c r="T81" s="73" t="e">
        <f aca="false">AVERAGE(R81:S81)</f>
        <v>#DIV/0!</v>
      </c>
      <c r="U81" s="62" t="e">
        <f aca="false">T81</f>
        <v>#DIV/0!</v>
      </c>
      <c r="V81" s="77"/>
      <c r="W81" s="78"/>
    </row>
    <row r="82" customFormat="false" ht="15" hidden="false" customHeight="false" outlineLevel="0" collapsed="false">
      <c r="B82" s="68" t="n">
        <v>75</v>
      </c>
      <c r="C82" s="53" t="s">
        <v>223</v>
      </c>
      <c r="D82" s="54" t="s">
        <v>224</v>
      </c>
      <c r="E82" s="54" t="s">
        <v>27</v>
      </c>
      <c r="F82" s="54" t="s">
        <v>177</v>
      </c>
      <c r="G82" s="55"/>
      <c r="H82" s="56"/>
      <c r="I82" s="57" t="s">
        <v>31</v>
      </c>
      <c r="J82" s="69"/>
      <c r="K82" s="70"/>
      <c r="L82" s="71"/>
      <c r="M82" s="72" t="n">
        <f aca="false">COUNT(I82:L82)</f>
        <v>0</v>
      </c>
      <c r="N82" s="73" t="str">
        <f aca="false">IF($M82=0,"",SMALL(I82:J82,1))</f>
        <v/>
      </c>
      <c r="O82" s="74"/>
      <c r="P82" s="75" t="n">
        <f aca="false">M82</f>
        <v>0</v>
      </c>
      <c r="Q82" s="76" t="n">
        <f aca="false">COUNT(J82:L82)</f>
        <v>0</v>
      </c>
      <c r="R82" s="70" t="str">
        <f aca="false">IF($P82&lt;1,"",SMALL(I82:L82,1))</f>
        <v/>
      </c>
      <c r="S82" s="70" t="str">
        <f aca="false">IF($P82&lt;=1,"",SMALL(I82:L82,2))</f>
        <v/>
      </c>
      <c r="T82" s="73" t="e">
        <f aca="false">AVERAGE(R82:S82)</f>
        <v>#DIV/0!</v>
      </c>
      <c r="U82" s="62" t="e">
        <f aca="false">T82</f>
        <v>#DIV/0!</v>
      </c>
      <c r="V82" s="79"/>
      <c r="W82" s="78"/>
    </row>
    <row r="83" customFormat="false" ht="15" hidden="false" customHeight="false" outlineLevel="0" collapsed="false">
      <c r="B83" s="68" t="n">
        <v>76</v>
      </c>
      <c r="C83" s="53" t="s">
        <v>225</v>
      </c>
      <c r="D83" s="54" t="s">
        <v>226</v>
      </c>
      <c r="E83" s="54" t="s">
        <v>27</v>
      </c>
      <c r="F83" s="54" t="s">
        <v>93</v>
      </c>
      <c r="G83" s="55"/>
      <c r="H83" s="56"/>
      <c r="I83" s="81" t="s">
        <v>31</v>
      </c>
      <c r="J83" s="69"/>
      <c r="K83" s="70"/>
      <c r="L83" s="71"/>
      <c r="M83" s="72" t="n">
        <f aca="false">COUNT(I83:L83)</f>
        <v>0</v>
      </c>
      <c r="N83" s="73" t="str">
        <f aca="false">IF($M83=0,"",SMALL(I83:J83,1))</f>
        <v/>
      </c>
      <c r="O83" s="74"/>
      <c r="P83" s="75" t="n">
        <f aca="false">M83</f>
        <v>0</v>
      </c>
      <c r="Q83" s="76" t="n">
        <f aca="false">COUNT(J83:L83)</f>
        <v>0</v>
      </c>
      <c r="R83" s="70" t="str">
        <f aca="false">IF($P83&lt;1,"",SMALL(I83:L83,1))</f>
        <v/>
      </c>
      <c r="S83" s="70" t="str">
        <f aca="false">IF($P83&lt;=1,"",SMALL(I83:L83,2))</f>
        <v/>
      </c>
      <c r="T83" s="73" t="e">
        <f aca="false">AVERAGE(R83:S83)</f>
        <v>#DIV/0!</v>
      </c>
      <c r="U83" s="62" t="e">
        <f aca="false">T83</f>
        <v>#DIV/0!</v>
      </c>
      <c r="V83" s="79"/>
      <c r="W83" s="78"/>
    </row>
    <row r="84" customFormat="false" ht="15" hidden="false" customHeight="false" outlineLevel="0" collapsed="false">
      <c r="B84" s="68" t="n">
        <v>77</v>
      </c>
      <c r="C84" s="53" t="s">
        <v>227</v>
      </c>
      <c r="D84" s="54" t="s">
        <v>228</v>
      </c>
      <c r="E84" s="54" t="s">
        <v>27</v>
      </c>
      <c r="F84" s="54" t="s">
        <v>39</v>
      </c>
      <c r="G84" s="55" t="s">
        <v>229</v>
      </c>
      <c r="H84" s="56" t="s">
        <v>30</v>
      </c>
      <c r="I84" s="81" t="n">
        <v>255.16</v>
      </c>
      <c r="J84" s="69"/>
      <c r="K84" s="70"/>
      <c r="L84" s="71" t="n">
        <v>134.02</v>
      </c>
      <c r="M84" s="72" t="n">
        <f aca="false">COUNT(I84:L84)</f>
        <v>2</v>
      </c>
      <c r="N84" s="73" t="n">
        <f aca="false">IF($M84=0,"",SMALL(I84:J84,1))</f>
        <v>255.16</v>
      </c>
      <c r="O84" s="74"/>
      <c r="P84" s="75" t="n">
        <f aca="false">M84</f>
        <v>2</v>
      </c>
      <c r="Q84" s="76" t="n">
        <f aca="false">COUNT(J84:L84)</f>
        <v>1</v>
      </c>
      <c r="R84" s="70" t="n">
        <f aca="false">IF($P84&lt;1,"",SMALL(I84:L84,1))</f>
        <v>134.02</v>
      </c>
      <c r="S84" s="70" t="n">
        <f aca="false">IF($P84&lt;=1,"",SMALL(I84:L84,2))</f>
        <v>255.16</v>
      </c>
      <c r="T84" s="73" t="n">
        <f aca="false">AVERAGE(R84:S84)</f>
        <v>194.59</v>
      </c>
      <c r="U84" s="62" t="n">
        <f aca="false">T84</f>
        <v>194.59</v>
      </c>
      <c r="V84" s="77" t="n">
        <v>53</v>
      </c>
      <c r="W84" s="78"/>
    </row>
    <row r="85" customFormat="false" ht="15" hidden="false" customHeight="false" outlineLevel="0" collapsed="false">
      <c r="B85" s="68" t="n">
        <v>78</v>
      </c>
      <c r="C85" s="53" t="s">
        <v>230</v>
      </c>
      <c r="D85" s="54" t="s">
        <v>231</v>
      </c>
      <c r="E85" s="54" t="s">
        <v>34</v>
      </c>
      <c r="F85" s="54" t="s">
        <v>28</v>
      </c>
      <c r="G85" s="55" t="s">
        <v>232</v>
      </c>
      <c r="H85" s="56" t="s">
        <v>41</v>
      </c>
      <c r="I85" s="57" t="n">
        <v>155.94</v>
      </c>
      <c r="J85" s="69"/>
      <c r="K85" s="70"/>
      <c r="L85" s="71"/>
      <c r="M85" s="72" t="n">
        <f aca="false">COUNT(I85:L85)</f>
        <v>1</v>
      </c>
      <c r="N85" s="73" t="n">
        <f aca="false">IF($M85=0,"",SMALL(I85:J85,1))</f>
        <v>155.94</v>
      </c>
      <c r="O85" s="74"/>
      <c r="P85" s="75" t="n">
        <f aca="false">M85</f>
        <v>1</v>
      </c>
      <c r="Q85" s="76" t="n">
        <f aca="false">COUNT(J85:L85)</f>
        <v>0</v>
      </c>
      <c r="R85" s="70" t="n">
        <f aca="false">IF($P85&lt;1,"",SMALL(I85:L85,1))</f>
        <v>155.94</v>
      </c>
      <c r="S85" s="70" t="n">
        <v>180</v>
      </c>
      <c r="T85" s="73" t="n">
        <f aca="false">AVERAGE(R85:S85)</f>
        <v>167.97</v>
      </c>
      <c r="U85" s="62" t="n">
        <f aca="false">T85</f>
        <v>167.97</v>
      </c>
      <c r="V85" s="79" t="n">
        <v>21</v>
      </c>
      <c r="W85" s="78"/>
    </row>
    <row r="86" customFormat="false" ht="15" hidden="false" customHeight="false" outlineLevel="0" collapsed="false">
      <c r="B86" s="68" t="n">
        <v>79</v>
      </c>
      <c r="C86" s="53" t="s">
        <v>233</v>
      </c>
      <c r="D86" s="54" t="s">
        <v>234</v>
      </c>
      <c r="E86" s="54" t="s">
        <v>27</v>
      </c>
      <c r="F86" s="54" t="s">
        <v>93</v>
      </c>
      <c r="G86" s="55"/>
      <c r="H86" s="56"/>
      <c r="I86" s="81" t="s">
        <v>31</v>
      </c>
      <c r="J86" s="69"/>
      <c r="K86" s="70"/>
      <c r="L86" s="71"/>
      <c r="M86" s="72" t="n">
        <f aca="false">COUNT(I86:L86)</f>
        <v>0</v>
      </c>
      <c r="N86" s="73" t="str">
        <f aca="false">IF($M86=0,"",SMALL(I86:J86,1))</f>
        <v/>
      </c>
      <c r="O86" s="74"/>
      <c r="P86" s="75" t="n">
        <f aca="false">M86</f>
        <v>0</v>
      </c>
      <c r="Q86" s="76" t="n">
        <f aca="false">COUNT(J86:L86)</f>
        <v>0</v>
      </c>
      <c r="R86" s="70" t="str">
        <f aca="false">IF($P86&lt;1,"",SMALL(I86:L86,1))</f>
        <v/>
      </c>
      <c r="S86" s="70" t="str">
        <f aca="false">IF($P86&lt;=1,"",SMALL(I86:L86,2))</f>
        <v/>
      </c>
      <c r="T86" s="73" t="e">
        <f aca="false">AVERAGE(R86:S86)</f>
        <v>#DIV/0!</v>
      </c>
      <c r="U86" s="62" t="e">
        <f aca="false">T86</f>
        <v>#DIV/0!</v>
      </c>
      <c r="V86" s="79"/>
      <c r="W86" s="78"/>
    </row>
    <row r="87" customFormat="false" ht="15" hidden="false" customHeight="false" outlineLevel="0" collapsed="false">
      <c r="B87" s="68" t="n">
        <v>80</v>
      </c>
      <c r="C87" s="53" t="s">
        <v>235</v>
      </c>
      <c r="D87" s="54" t="s">
        <v>236</v>
      </c>
      <c r="E87" s="54" t="s">
        <v>27</v>
      </c>
      <c r="F87" s="54" t="s">
        <v>93</v>
      </c>
      <c r="G87" s="55"/>
      <c r="H87" s="56"/>
      <c r="I87" s="81" t="s">
        <v>31</v>
      </c>
      <c r="J87" s="69"/>
      <c r="K87" s="70"/>
      <c r="L87" s="71"/>
      <c r="M87" s="72" t="n">
        <f aca="false">COUNT(I87:L87)</f>
        <v>0</v>
      </c>
      <c r="N87" s="73" t="str">
        <f aca="false">IF($M87=0,"",SMALL(I87:J87,1))</f>
        <v/>
      </c>
      <c r="O87" s="74"/>
      <c r="P87" s="75" t="n">
        <f aca="false">M87</f>
        <v>0</v>
      </c>
      <c r="Q87" s="76" t="n">
        <f aca="false">COUNT(J87:L87)</f>
        <v>0</v>
      </c>
      <c r="R87" s="70" t="str">
        <f aca="false">IF($P87&lt;1,"",SMALL(I87:L87,1))</f>
        <v/>
      </c>
      <c r="S87" s="70" t="str">
        <f aca="false">IF($P87&lt;=1,"",SMALL(I87:L87,2))</f>
        <v/>
      </c>
      <c r="T87" s="73" t="e">
        <f aca="false">AVERAGE(R87:S87)</f>
        <v>#DIV/0!</v>
      </c>
      <c r="U87" s="62" t="e">
        <f aca="false">T87</f>
        <v>#DIV/0!</v>
      </c>
      <c r="V87" s="77"/>
      <c r="W87" s="78"/>
    </row>
    <row r="88" customFormat="false" ht="15" hidden="false" customHeight="false" outlineLevel="0" collapsed="false">
      <c r="B88" s="68" t="n">
        <v>81</v>
      </c>
      <c r="C88" s="53" t="s">
        <v>237</v>
      </c>
      <c r="D88" s="54" t="s">
        <v>238</v>
      </c>
      <c r="E88" s="54" t="s">
        <v>27</v>
      </c>
      <c r="F88" s="54" t="s">
        <v>93</v>
      </c>
      <c r="G88" s="55"/>
      <c r="H88" s="56"/>
      <c r="I88" s="81" t="s">
        <v>31</v>
      </c>
      <c r="J88" s="69"/>
      <c r="K88" s="70"/>
      <c r="L88" s="71"/>
      <c r="M88" s="72" t="n">
        <f aca="false">COUNT(I88:L88)</f>
        <v>0</v>
      </c>
      <c r="N88" s="73" t="str">
        <f aca="false">IF($M88=0,"",SMALL(I88:J88,1))</f>
        <v/>
      </c>
      <c r="O88" s="74"/>
      <c r="P88" s="75" t="n">
        <f aca="false">M88</f>
        <v>0</v>
      </c>
      <c r="Q88" s="76" t="n">
        <f aca="false">COUNT(J88:L88)</f>
        <v>0</v>
      </c>
      <c r="R88" s="70" t="str">
        <f aca="false">IF($P88&lt;1,"",SMALL(I88:L88,1))</f>
        <v/>
      </c>
      <c r="S88" s="70" t="str">
        <f aca="false">IF($P88&lt;=1,"",SMALL(I88:L88,2))</f>
        <v/>
      </c>
      <c r="T88" s="73" t="e">
        <f aca="false">AVERAGE(R88:S88)</f>
        <v>#DIV/0!</v>
      </c>
      <c r="U88" s="62" t="e">
        <f aca="false">T88</f>
        <v>#DIV/0!</v>
      </c>
      <c r="V88" s="79"/>
      <c r="W88" s="78"/>
    </row>
    <row r="89" customFormat="false" ht="15" hidden="false" customHeight="false" outlineLevel="0" collapsed="false">
      <c r="B89" s="68" t="n">
        <v>82</v>
      </c>
      <c r="C89" s="53" t="s">
        <v>239</v>
      </c>
      <c r="D89" s="54" t="s">
        <v>240</v>
      </c>
      <c r="E89" s="54" t="s">
        <v>27</v>
      </c>
      <c r="F89" s="54" t="s">
        <v>28</v>
      </c>
      <c r="G89" s="55" t="s">
        <v>241</v>
      </c>
      <c r="H89" s="56" t="s">
        <v>41</v>
      </c>
      <c r="I89" s="57" t="n">
        <v>18.305</v>
      </c>
      <c r="J89" s="69"/>
      <c r="K89" s="70"/>
      <c r="L89" s="71" t="n">
        <v>4.81</v>
      </c>
      <c r="M89" s="72" t="n">
        <f aca="false">COUNT(I89:L89)</f>
        <v>2</v>
      </c>
      <c r="N89" s="73" t="n">
        <f aca="false">IF($M89=0,"",SMALL(I89:J89,1))</f>
        <v>18.305</v>
      </c>
      <c r="O89" s="74"/>
      <c r="P89" s="75" t="n">
        <f aca="false">M89</f>
        <v>2</v>
      </c>
      <c r="Q89" s="76" t="n">
        <f aca="false">COUNT(J89:L89)</f>
        <v>1</v>
      </c>
      <c r="R89" s="70" t="n">
        <f aca="false">IF($P89&lt;1,"",SMALL(I89:L89,1))</f>
        <v>4.81</v>
      </c>
      <c r="S89" s="70" t="n">
        <f aca="false">IF($P89&lt;=1,"",SMALL(I89:L89,2))</f>
        <v>18.305</v>
      </c>
      <c r="T89" s="73" t="n">
        <f aca="false">AVERAGE(R89:S89)</f>
        <v>11.5575</v>
      </c>
      <c r="U89" s="62" t="n">
        <f aca="false">T89</f>
        <v>11.5575</v>
      </c>
      <c r="V89" s="77" t="n">
        <v>3</v>
      </c>
      <c r="W89" s="78"/>
    </row>
    <row r="90" customFormat="false" ht="15" hidden="false" customHeight="false" outlineLevel="0" collapsed="false">
      <c r="B90" s="68" t="n">
        <v>83</v>
      </c>
      <c r="C90" s="53" t="s">
        <v>242</v>
      </c>
      <c r="D90" s="54" t="s">
        <v>243</v>
      </c>
      <c r="E90" s="54" t="s">
        <v>27</v>
      </c>
      <c r="F90" s="54" t="s">
        <v>93</v>
      </c>
      <c r="G90" s="55"/>
      <c r="H90" s="56"/>
      <c r="I90" s="81" t="n">
        <v>102.365</v>
      </c>
      <c r="J90" s="69"/>
      <c r="K90" s="70"/>
      <c r="L90" s="71" t="n">
        <v>89.79</v>
      </c>
      <c r="M90" s="72" t="n">
        <f aca="false">COUNT(I90:L90)</f>
        <v>2</v>
      </c>
      <c r="N90" s="73" t="n">
        <f aca="false">IF($M90=0,"",SMALL(I90:J90,1))</f>
        <v>102.365</v>
      </c>
      <c r="O90" s="74"/>
      <c r="P90" s="75" t="n">
        <f aca="false">M90</f>
        <v>2</v>
      </c>
      <c r="Q90" s="76" t="n">
        <f aca="false">COUNT(J90:L90)</f>
        <v>1</v>
      </c>
      <c r="R90" s="70" t="n">
        <f aca="false">IF($P90&lt;1,"",SMALL(I90:L90,1))</f>
        <v>89.79</v>
      </c>
      <c r="S90" s="70" t="n">
        <f aca="false">IF($P90&lt;=1,"",SMALL(I90:L90,2))</f>
        <v>102.365</v>
      </c>
      <c r="T90" s="73" t="n">
        <f aca="false">AVERAGE(R90:S90)</f>
        <v>96.0775</v>
      </c>
      <c r="U90" s="62" t="n">
        <f aca="false">T90</f>
        <v>96.0775</v>
      </c>
      <c r="V90" s="77" t="n">
        <v>13</v>
      </c>
      <c r="W90" s="78"/>
    </row>
    <row r="91" customFormat="false" ht="15" hidden="false" customHeight="false" outlineLevel="0" collapsed="false">
      <c r="B91" s="68" t="n">
        <v>84</v>
      </c>
      <c r="C91" s="53" t="s">
        <v>244</v>
      </c>
      <c r="D91" s="54" t="s">
        <v>245</v>
      </c>
      <c r="E91" s="54" t="s">
        <v>27</v>
      </c>
      <c r="F91" s="54" t="s">
        <v>93</v>
      </c>
      <c r="G91" s="55"/>
      <c r="H91" s="56"/>
      <c r="I91" s="81" t="n">
        <v>208.43</v>
      </c>
      <c r="J91" s="69"/>
      <c r="K91" s="70"/>
      <c r="L91" s="71"/>
      <c r="M91" s="72" t="n">
        <f aca="false">COUNT(I91:L91)</f>
        <v>1</v>
      </c>
      <c r="N91" s="73" t="n">
        <f aca="false">IF($M91=0,"",SMALL(I91:J91,1))</f>
        <v>208.43</v>
      </c>
      <c r="O91" s="74"/>
      <c r="P91" s="75" t="n">
        <f aca="false">M91</f>
        <v>1</v>
      </c>
      <c r="Q91" s="76" t="n">
        <f aca="false">COUNT(J91:L91)</f>
        <v>0</v>
      </c>
      <c r="R91" s="70" t="n">
        <f aca="false">IF($P91&lt;1,"",SMALL(I91:L91,1))</f>
        <v>208.43</v>
      </c>
      <c r="S91" s="70" t="n">
        <v>180</v>
      </c>
      <c r="T91" s="73" t="n">
        <f aca="false">AVERAGE(R91:S91)</f>
        <v>194.215</v>
      </c>
      <c r="U91" s="62" t="n">
        <f aca="false">T91</f>
        <v>194.215</v>
      </c>
      <c r="V91" s="77" t="n">
        <v>52</v>
      </c>
      <c r="W91" s="78"/>
    </row>
    <row r="92" customFormat="false" ht="15" hidden="false" customHeight="false" outlineLevel="0" collapsed="false">
      <c r="B92" s="68" t="n">
        <v>85</v>
      </c>
      <c r="C92" s="53" t="s">
        <v>246</v>
      </c>
      <c r="D92" s="54" t="s">
        <v>247</v>
      </c>
      <c r="E92" s="54" t="s">
        <v>27</v>
      </c>
      <c r="F92" s="54" t="s">
        <v>93</v>
      </c>
      <c r="G92" s="55"/>
      <c r="H92" s="56"/>
      <c r="I92" s="81" t="n">
        <v>148.37</v>
      </c>
      <c r="J92" s="69"/>
      <c r="K92" s="70"/>
      <c r="L92" s="71"/>
      <c r="M92" s="72" t="n">
        <f aca="false">COUNT(I92:L92)</f>
        <v>1</v>
      </c>
      <c r="N92" s="73" t="n">
        <f aca="false">IF($M92=0,"",SMALL(I92:J92,1))</f>
        <v>148.37</v>
      </c>
      <c r="O92" s="74"/>
      <c r="P92" s="75" t="n">
        <f aca="false">M92</f>
        <v>1</v>
      </c>
      <c r="Q92" s="76" t="n">
        <f aca="false">COUNT(J92:L92)</f>
        <v>0</v>
      </c>
      <c r="R92" s="70" t="n">
        <f aca="false">IF($P92&lt;1,"",SMALL(I92:L92,1))</f>
        <v>148.37</v>
      </c>
      <c r="S92" s="70" t="n">
        <v>180</v>
      </c>
      <c r="T92" s="73" t="n">
        <f aca="false">AVERAGE(R92:S92)</f>
        <v>164.185</v>
      </c>
      <c r="U92" s="62" t="n">
        <f aca="false">T92</f>
        <v>164.185</v>
      </c>
      <c r="V92" s="77" t="n">
        <v>40</v>
      </c>
      <c r="W92" s="78"/>
    </row>
    <row r="93" customFormat="false" ht="15" hidden="false" customHeight="false" outlineLevel="0" collapsed="false">
      <c r="B93" s="68" t="n">
        <v>86</v>
      </c>
      <c r="C93" s="53" t="s">
        <v>248</v>
      </c>
      <c r="D93" s="54" t="s">
        <v>249</v>
      </c>
      <c r="E93" s="54" t="s">
        <v>27</v>
      </c>
      <c r="F93" s="54" t="s">
        <v>93</v>
      </c>
      <c r="G93" s="55"/>
      <c r="H93" s="56"/>
      <c r="I93" s="81" t="s">
        <v>31</v>
      </c>
      <c r="J93" s="69"/>
      <c r="K93" s="70"/>
      <c r="L93" s="71"/>
      <c r="M93" s="72" t="n">
        <f aca="false">COUNT(I93:L93)</f>
        <v>0</v>
      </c>
      <c r="N93" s="73" t="str">
        <f aca="false">IF($M93=0,"",SMALL(I93:J93,1))</f>
        <v/>
      </c>
      <c r="O93" s="74"/>
      <c r="P93" s="75" t="n">
        <f aca="false">M93</f>
        <v>0</v>
      </c>
      <c r="Q93" s="76" t="n">
        <f aca="false">COUNT(J93:L93)</f>
        <v>0</v>
      </c>
      <c r="R93" s="70" t="str">
        <f aca="false">IF($P93&lt;1,"",SMALL(I93:L93,1))</f>
        <v/>
      </c>
      <c r="S93" s="70" t="str">
        <f aca="false">IF($P93&lt;=1,"",SMALL(I93:L93,2))</f>
        <v/>
      </c>
      <c r="T93" s="73" t="e">
        <f aca="false">AVERAGE(R93:S93)</f>
        <v>#DIV/0!</v>
      </c>
      <c r="U93" s="62" t="e">
        <f aca="false">T93</f>
        <v>#DIV/0!</v>
      </c>
      <c r="V93" s="77"/>
      <c r="W93" s="78"/>
    </row>
    <row r="94" customFormat="false" ht="15" hidden="false" customHeight="false" outlineLevel="0" collapsed="false">
      <c r="B94" s="68" t="n">
        <v>87</v>
      </c>
      <c r="C94" s="53" t="s">
        <v>250</v>
      </c>
      <c r="D94" s="54" t="s">
        <v>251</v>
      </c>
      <c r="E94" s="54" t="s">
        <v>27</v>
      </c>
      <c r="F94" s="54" t="s">
        <v>93</v>
      </c>
      <c r="G94" s="55"/>
      <c r="H94" s="56"/>
      <c r="I94" s="81" t="s">
        <v>31</v>
      </c>
      <c r="J94" s="69"/>
      <c r="K94" s="70" t="n">
        <v>191.74</v>
      </c>
      <c r="L94" s="71" t="n">
        <v>185.42</v>
      </c>
      <c r="M94" s="72" t="n">
        <f aca="false">COUNT(I94:L94)</f>
        <v>2</v>
      </c>
      <c r="N94" s="73" t="e">
        <f aca="false">IF($M94=0,"",SMALL(I94:J94,1))</f>
        <v>#VALUE!</v>
      </c>
      <c r="O94" s="74"/>
      <c r="P94" s="75" t="n">
        <f aca="false">M94</f>
        <v>2</v>
      </c>
      <c r="Q94" s="76" t="n">
        <f aca="false">COUNT(J94:L94)</f>
        <v>2</v>
      </c>
      <c r="R94" s="70" t="n">
        <f aca="false">IF($P94&lt;1,"",SMALL(I94:L94,1))</f>
        <v>185.42</v>
      </c>
      <c r="S94" s="70" t="n">
        <f aca="false">IF($P94&lt;=1,"",SMALL(I94:L94,2))</f>
        <v>191.74</v>
      </c>
      <c r="T94" s="73" t="n">
        <f aca="false">AVERAGE(R94:S94)</f>
        <v>188.58</v>
      </c>
      <c r="U94" s="62" t="n">
        <f aca="false">T94</f>
        <v>188.58</v>
      </c>
      <c r="V94" s="77" t="n">
        <v>49</v>
      </c>
      <c r="W94" s="78"/>
    </row>
    <row r="95" customFormat="false" ht="15" hidden="false" customHeight="false" outlineLevel="0" collapsed="false">
      <c r="B95" s="68" t="n">
        <v>88</v>
      </c>
      <c r="C95" s="53" t="s">
        <v>252</v>
      </c>
      <c r="D95" s="54" t="s">
        <v>253</v>
      </c>
      <c r="E95" s="54" t="s">
        <v>27</v>
      </c>
      <c r="F95" s="54" t="s">
        <v>93</v>
      </c>
      <c r="G95" s="55"/>
      <c r="H95" s="56"/>
      <c r="I95" s="57" t="s">
        <v>31</v>
      </c>
      <c r="J95" s="69"/>
      <c r="K95" s="70"/>
      <c r="L95" s="71"/>
      <c r="M95" s="72" t="n">
        <f aca="false">COUNT(I95:L95)</f>
        <v>0</v>
      </c>
      <c r="N95" s="73" t="str">
        <f aca="false">IF($M95=0,"",SMALL(I95:J95,1))</f>
        <v/>
      </c>
      <c r="O95" s="74"/>
      <c r="P95" s="75" t="n">
        <f aca="false">M95</f>
        <v>0</v>
      </c>
      <c r="Q95" s="76" t="n">
        <f aca="false">COUNT(J95:L95)</f>
        <v>0</v>
      </c>
      <c r="R95" s="70" t="str">
        <f aca="false">IF($P95&lt;1,"",SMALL(I95:L95,1))</f>
        <v/>
      </c>
      <c r="S95" s="70" t="str">
        <f aca="false">IF($P95&lt;=1,"",SMALL(I95:L95,2))</f>
        <v/>
      </c>
      <c r="T95" s="73" t="e">
        <f aca="false">AVERAGE(R95:S95)</f>
        <v>#DIV/0!</v>
      </c>
      <c r="U95" s="62" t="e">
        <f aca="false">T95</f>
        <v>#DIV/0!</v>
      </c>
      <c r="V95" s="77"/>
      <c r="W95" s="78"/>
    </row>
    <row r="96" customFormat="false" ht="15" hidden="false" customHeight="false" outlineLevel="0" collapsed="false">
      <c r="B96" s="68" t="n">
        <v>89</v>
      </c>
      <c r="C96" s="53" t="s">
        <v>254</v>
      </c>
      <c r="D96" s="54" t="s">
        <v>255</v>
      </c>
      <c r="E96" s="54" t="s">
        <v>27</v>
      </c>
      <c r="F96" s="54" t="s">
        <v>93</v>
      </c>
      <c r="G96" s="55"/>
      <c r="H96" s="56"/>
      <c r="I96" s="81" t="s">
        <v>31</v>
      </c>
      <c r="J96" s="69"/>
      <c r="K96" s="70"/>
      <c r="L96" s="71"/>
      <c r="M96" s="72" t="n">
        <f aca="false">COUNT(I96:L96)</f>
        <v>0</v>
      </c>
      <c r="N96" s="73" t="str">
        <f aca="false">IF($M96=0,"",SMALL(I96:J96,1))</f>
        <v/>
      </c>
      <c r="O96" s="74"/>
      <c r="P96" s="75" t="n">
        <f aca="false">M96</f>
        <v>0</v>
      </c>
      <c r="Q96" s="76" t="n">
        <f aca="false">COUNT(J96:L96)</f>
        <v>0</v>
      </c>
      <c r="R96" s="70" t="str">
        <f aca="false">IF($P96&lt;1,"",SMALL(I96:L96,1))</f>
        <v/>
      </c>
      <c r="S96" s="70" t="str">
        <f aca="false">IF($P96&lt;=1,"",SMALL(I96:L96,2))</f>
        <v/>
      </c>
      <c r="T96" s="73" t="e">
        <f aca="false">AVERAGE(R96:S96)</f>
        <v>#DIV/0!</v>
      </c>
      <c r="U96" s="62" t="e">
        <f aca="false">T96</f>
        <v>#DIV/0!</v>
      </c>
      <c r="V96" s="77"/>
      <c r="W96" s="78"/>
    </row>
    <row r="97" customFormat="false" ht="15" hidden="false" customHeight="false" outlineLevel="0" collapsed="false">
      <c r="B97" s="68" t="n">
        <v>90</v>
      </c>
      <c r="C97" s="53" t="s">
        <v>256</v>
      </c>
      <c r="D97" s="54" t="s">
        <v>257</v>
      </c>
      <c r="E97" s="54" t="s">
        <v>27</v>
      </c>
      <c r="F97" s="54" t="s">
        <v>93</v>
      </c>
      <c r="G97" s="55"/>
      <c r="H97" s="56"/>
      <c r="I97" s="81" t="s">
        <v>31</v>
      </c>
      <c r="J97" s="69"/>
      <c r="K97" s="70"/>
      <c r="L97" s="82"/>
      <c r="M97" s="72" t="n">
        <f aca="false">COUNT(I97:L97)</f>
        <v>0</v>
      </c>
      <c r="N97" s="73" t="str">
        <f aca="false">IF($M97=0,"",SMALL(I97:J97,1))</f>
        <v/>
      </c>
      <c r="O97" s="74"/>
      <c r="P97" s="75" t="n">
        <f aca="false">M97</f>
        <v>0</v>
      </c>
      <c r="Q97" s="76" t="n">
        <f aca="false">COUNT(J97:L97)</f>
        <v>0</v>
      </c>
      <c r="R97" s="70" t="str">
        <f aca="false">IF($P97&lt;1,"",SMALL(I97:L97,1))</f>
        <v/>
      </c>
      <c r="S97" s="70" t="str">
        <f aca="false">IF($P97&lt;=1,"",SMALL(I97:L97,2))</f>
        <v/>
      </c>
      <c r="T97" s="73" t="e">
        <f aca="false">AVERAGE(R97:S97)</f>
        <v>#DIV/0!</v>
      </c>
      <c r="U97" s="62" t="e">
        <f aca="false">T97</f>
        <v>#DIV/0!</v>
      </c>
      <c r="V97" s="79"/>
      <c r="W97" s="78"/>
    </row>
    <row r="98" customFormat="false" ht="15" hidden="false" customHeight="false" outlineLevel="0" collapsed="false">
      <c r="B98" s="68" t="n">
        <v>91</v>
      </c>
      <c r="C98" s="53" t="s">
        <v>258</v>
      </c>
      <c r="D98" s="54" t="s">
        <v>259</v>
      </c>
      <c r="E98" s="54" t="s">
        <v>27</v>
      </c>
      <c r="F98" s="54" t="s">
        <v>93</v>
      </c>
      <c r="G98" s="55"/>
      <c r="H98" s="56"/>
      <c r="I98" s="81" t="n">
        <v>170.82</v>
      </c>
      <c r="J98" s="69"/>
      <c r="K98" s="70"/>
      <c r="L98" s="71"/>
      <c r="M98" s="72" t="n">
        <f aca="false">COUNT(I98:L98)</f>
        <v>1</v>
      </c>
      <c r="N98" s="73" t="n">
        <f aca="false">IF($M98=0,"",SMALL(I98:J98,1))</f>
        <v>170.82</v>
      </c>
      <c r="O98" s="74"/>
      <c r="P98" s="75" t="n">
        <f aca="false">M98</f>
        <v>1</v>
      </c>
      <c r="Q98" s="76" t="n">
        <f aca="false">COUNT(J98:L98)</f>
        <v>0</v>
      </c>
      <c r="R98" s="70" t="n">
        <f aca="false">IF($P98&lt;1,"",SMALL(I98:L98,1))</f>
        <v>170.82</v>
      </c>
      <c r="S98" s="70" t="n">
        <v>180</v>
      </c>
      <c r="T98" s="73" t="n">
        <f aca="false">AVERAGE(R98:S98)</f>
        <v>175.41</v>
      </c>
      <c r="U98" s="62" t="n">
        <f aca="false">T98</f>
        <v>175.41</v>
      </c>
      <c r="V98" s="77" t="n">
        <v>46</v>
      </c>
      <c r="W98" s="78"/>
    </row>
    <row r="99" customFormat="false" ht="15" hidden="false" customHeight="false" outlineLevel="0" collapsed="false">
      <c r="B99" s="68" t="n">
        <v>92</v>
      </c>
      <c r="C99" s="53" t="s">
        <v>260</v>
      </c>
      <c r="D99" s="54" t="s">
        <v>261</v>
      </c>
      <c r="E99" s="54" t="s">
        <v>27</v>
      </c>
      <c r="F99" s="54" t="s">
        <v>87</v>
      </c>
      <c r="G99" s="55"/>
      <c r="H99" s="56"/>
      <c r="I99" s="81" t="s">
        <v>31</v>
      </c>
      <c r="J99" s="69"/>
      <c r="K99" s="70"/>
      <c r="L99" s="71"/>
      <c r="M99" s="72" t="n">
        <f aca="false">COUNT(I99:L99)</f>
        <v>0</v>
      </c>
      <c r="N99" s="73" t="str">
        <f aca="false">IF($M99=0,"",SMALL(I99:J99,1))</f>
        <v/>
      </c>
      <c r="O99" s="74"/>
      <c r="P99" s="75" t="n">
        <f aca="false">M99</f>
        <v>0</v>
      </c>
      <c r="Q99" s="76" t="n">
        <f aca="false">COUNT(J99:L99)</f>
        <v>0</v>
      </c>
      <c r="R99" s="70" t="str">
        <f aca="false">IF($P99&lt;1,"",SMALL(I99:L99,1))</f>
        <v/>
      </c>
      <c r="S99" s="70" t="str">
        <f aca="false">IF($P99&lt;=1,"",SMALL(I99:L99,2))</f>
        <v/>
      </c>
      <c r="T99" s="73" t="e">
        <f aca="false">AVERAGE(R99:S99)</f>
        <v>#DIV/0!</v>
      </c>
      <c r="U99" s="62" t="e">
        <f aca="false">T99</f>
        <v>#DIV/0!</v>
      </c>
      <c r="V99" s="77"/>
      <c r="W99" s="78"/>
    </row>
    <row r="100" customFormat="false" ht="15" hidden="false" customHeight="false" outlineLevel="0" collapsed="false">
      <c r="B100" s="68" t="n">
        <v>93</v>
      </c>
      <c r="C100" s="53" t="s">
        <v>262</v>
      </c>
      <c r="D100" s="54" t="s">
        <v>263</v>
      </c>
      <c r="E100" s="54" t="s">
        <v>27</v>
      </c>
      <c r="F100" s="54" t="s">
        <v>93</v>
      </c>
      <c r="G100" s="55"/>
      <c r="H100" s="56"/>
      <c r="I100" s="57" t="s">
        <v>31</v>
      </c>
      <c r="J100" s="69"/>
      <c r="K100" s="70"/>
      <c r="L100" s="71"/>
      <c r="M100" s="72" t="n">
        <f aca="false">COUNT(I100:L100)</f>
        <v>0</v>
      </c>
      <c r="N100" s="73" t="str">
        <f aca="false">IF($M100=0,"",SMALL(I100:J100,1))</f>
        <v/>
      </c>
      <c r="O100" s="74"/>
      <c r="P100" s="75" t="n">
        <f aca="false">M100</f>
        <v>0</v>
      </c>
      <c r="Q100" s="76" t="n">
        <f aca="false">COUNT(J100:L100)</f>
        <v>0</v>
      </c>
      <c r="R100" s="70" t="str">
        <f aca="false">IF($P100&lt;1,"",SMALL(I100:L100,1))</f>
        <v/>
      </c>
      <c r="S100" s="70" t="str">
        <f aca="false">IF($P100&lt;=1,"",SMALL(I100:L100,2))</f>
        <v/>
      </c>
      <c r="T100" s="73" t="e">
        <f aca="false">AVERAGE(R100:S100)</f>
        <v>#DIV/0!</v>
      </c>
      <c r="U100" s="62" t="e">
        <f aca="false">T100</f>
        <v>#DIV/0!</v>
      </c>
      <c r="V100" s="77"/>
      <c r="W100" s="78"/>
    </row>
    <row r="101" customFormat="false" ht="15" hidden="false" customHeight="false" outlineLevel="0" collapsed="false">
      <c r="B101" s="68" t="n">
        <v>94</v>
      </c>
      <c r="C101" s="53" t="s">
        <v>264</v>
      </c>
      <c r="D101" s="54" t="s">
        <v>265</v>
      </c>
      <c r="E101" s="54" t="s">
        <v>27</v>
      </c>
      <c r="F101" s="54" t="s">
        <v>93</v>
      </c>
      <c r="G101" s="55"/>
      <c r="H101" s="56"/>
      <c r="I101" s="57" t="n">
        <v>122.55</v>
      </c>
      <c r="J101" s="69"/>
      <c r="K101" s="70"/>
      <c r="L101" s="71" t="n">
        <v>129.28</v>
      </c>
      <c r="M101" s="72" t="n">
        <f aca="false">COUNT(I101:L101)</f>
        <v>2</v>
      </c>
      <c r="N101" s="73" t="n">
        <f aca="false">IF($M101=0,"",SMALL(I101:J101,1))</f>
        <v>122.55</v>
      </c>
      <c r="O101" s="74"/>
      <c r="P101" s="75" t="n">
        <f aca="false">M101</f>
        <v>2</v>
      </c>
      <c r="Q101" s="76" t="n">
        <f aca="false">COUNT(J101:L101)</f>
        <v>1</v>
      </c>
      <c r="R101" s="70" t="n">
        <f aca="false">IF($P101&lt;1,"",SMALL(I101:L101,1))</f>
        <v>122.55</v>
      </c>
      <c r="S101" s="70" t="n">
        <f aca="false">IF($P101&lt;=1,"",SMALL(I101:L101,2))</f>
        <v>129.28</v>
      </c>
      <c r="T101" s="73" t="n">
        <f aca="false">AVERAGE(R101:S101)</f>
        <v>125.915</v>
      </c>
      <c r="U101" s="62" t="n">
        <f aca="false">T101</f>
        <v>125.915</v>
      </c>
      <c r="V101" s="77" t="n">
        <v>22</v>
      </c>
      <c r="W101" s="78"/>
    </row>
    <row r="102" customFormat="false" ht="15" hidden="false" customHeight="false" outlineLevel="0" collapsed="false">
      <c r="B102" s="68" t="n">
        <v>95</v>
      </c>
      <c r="C102" s="53" t="s">
        <v>266</v>
      </c>
      <c r="D102" s="54" t="s">
        <v>267</v>
      </c>
      <c r="E102" s="54" t="s">
        <v>34</v>
      </c>
      <c r="F102" s="54" t="s">
        <v>28</v>
      </c>
      <c r="G102" s="55" t="s">
        <v>47</v>
      </c>
      <c r="H102" s="56" t="s">
        <v>30</v>
      </c>
      <c r="I102" s="57" t="n">
        <v>39.735</v>
      </c>
      <c r="J102" s="69"/>
      <c r="K102" s="70"/>
      <c r="L102" s="71" t="n">
        <v>10.62</v>
      </c>
      <c r="M102" s="72" t="n">
        <f aca="false">COUNT(I102:L102)</f>
        <v>2</v>
      </c>
      <c r="N102" s="73" t="n">
        <f aca="false">IF($M102=0,"",SMALL(I102:J102,1))</f>
        <v>39.735</v>
      </c>
      <c r="O102" s="74"/>
      <c r="P102" s="75" t="n">
        <f aca="false">M102</f>
        <v>2</v>
      </c>
      <c r="Q102" s="76" t="n">
        <f aca="false">COUNT(J102:L102)</f>
        <v>1</v>
      </c>
      <c r="R102" s="70" t="n">
        <f aca="false">IF($P102&lt;1,"",SMALL(I102:L102,1))</f>
        <v>10.62</v>
      </c>
      <c r="S102" s="70" t="n">
        <f aca="false">IF($P102&lt;=1,"",SMALL(I102:L102,2))</f>
        <v>39.735</v>
      </c>
      <c r="T102" s="73" t="n">
        <f aca="false">AVERAGE(R102:S102)</f>
        <v>25.1775</v>
      </c>
      <c r="U102" s="62" t="n">
        <f aca="false">T102</f>
        <v>25.1775</v>
      </c>
      <c r="V102" s="79" t="n">
        <v>2</v>
      </c>
      <c r="W102" s="78"/>
    </row>
    <row r="103" customFormat="false" ht="15" hidden="false" customHeight="false" outlineLevel="0" collapsed="false">
      <c r="B103" s="68" t="n">
        <v>96</v>
      </c>
      <c r="C103" s="53" t="s">
        <v>268</v>
      </c>
      <c r="D103" s="54" t="s">
        <v>269</v>
      </c>
      <c r="E103" s="54" t="s">
        <v>27</v>
      </c>
      <c r="F103" s="54" t="s">
        <v>93</v>
      </c>
      <c r="G103" s="55"/>
      <c r="H103" s="56"/>
      <c r="I103" s="57" t="s">
        <v>31</v>
      </c>
      <c r="J103" s="69"/>
      <c r="K103" s="70"/>
      <c r="L103" s="71"/>
      <c r="M103" s="72" t="n">
        <f aca="false">COUNT(I103:L103)</f>
        <v>0</v>
      </c>
      <c r="N103" s="73" t="str">
        <f aca="false">IF($M103=0,"",SMALL(I103:J103,1))</f>
        <v/>
      </c>
      <c r="O103" s="74"/>
      <c r="P103" s="75" t="n">
        <f aca="false">M103</f>
        <v>0</v>
      </c>
      <c r="Q103" s="76" t="n">
        <f aca="false">COUNT(J103:L103)</f>
        <v>0</v>
      </c>
      <c r="R103" s="70" t="str">
        <f aca="false">IF($P103&lt;1,"",SMALL(I103:L103,1))</f>
        <v/>
      </c>
      <c r="S103" s="70" t="str">
        <f aca="false">IF($P103&lt;=1,"",SMALL(I103:L103,2))</f>
        <v/>
      </c>
      <c r="T103" s="73" t="e">
        <f aca="false">AVERAGE(R103:S103)</f>
        <v>#DIV/0!</v>
      </c>
      <c r="U103" s="62" t="e">
        <f aca="false">T103</f>
        <v>#DIV/0!</v>
      </c>
      <c r="V103" s="77"/>
      <c r="W103" s="78"/>
    </row>
    <row r="104" customFormat="false" ht="15" hidden="false" customHeight="false" outlineLevel="0" collapsed="false">
      <c r="B104" s="68" t="n">
        <v>97</v>
      </c>
      <c r="C104" s="53" t="s">
        <v>270</v>
      </c>
      <c r="D104" s="54" t="s">
        <v>271</v>
      </c>
      <c r="E104" s="54" t="s">
        <v>27</v>
      </c>
      <c r="F104" s="54" t="s">
        <v>93</v>
      </c>
      <c r="G104" s="55"/>
      <c r="H104" s="56"/>
      <c r="I104" s="57" t="s">
        <v>31</v>
      </c>
      <c r="J104" s="69"/>
      <c r="K104" s="70"/>
      <c r="L104" s="71"/>
      <c r="M104" s="72" t="n">
        <f aca="false">COUNT(I104:L104)</f>
        <v>0</v>
      </c>
      <c r="N104" s="73" t="str">
        <f aca="false">IF($M104=0,"",SMALL(I104:J104,1))</f>
        <v/>
      </c>
      <c r="O104" s="74"/>
      <c r="P104" s="75" t="n">
        <f aca="false">M104</f>
        <v>0</v>
      </c>
      <c r="Q104" s="76" t="n">
        <f aca="false">COUNT(J104:L104)</f>
        <v>0</v>
      </c>
      <c r="R104" s="70" t="str">
        <f aca="false">IF($P104&lt;1,"",SMALL(I104:L104,1))</f>
        <v/>
      </c>
      <c r="S104" s="70" t="str">
        <f aca="false">IF($P104&lt;=1,"",SMALL(I104:L104,2))</f>
        <v/>
      </c>
      <c r="T104" s="73" t="e">
        <f aca="false">AVERAGE(R104:S104)</f>
        <v>#DIV/0!</v>
      </c>
      <c r="U104" s="62" t="e">
        <f aca="false">T104</f>
        <v>#DIV/0!</v>
      </c>
      <c r="V104" s="79"/>
      <c r="W104" s="78"/>
    </row>
    <row r="105" customFormat="false" ht="15" hidden="false" customHeight="false" outlineLevel="0" collapsed="false">
      <c r="B105" s="68" t="n">
        <v>98</v>
      </c>
      <c r="C105" s="53" t="s">
        <v>272</v>
      </c>
      <c r="D105" s="54" t="s">
        <v>273</v>
      </c>
      <c r="E105" s="54" t="s">
        <v>27</v>
      </c>
      <c r="F105" s="54" t="s">
        <v>93</v>
      </c>
      <c r="G105" s="55"/>
      <c r="H105" s="56"/>
      <c r="I105" s="57" t="s">
        <v>31</v>
      </c>
      <c r="J105" s="69"/>
      <c r="K105" s="70"/>
      <c r="L105" s="71"/>
      <c r="M105" s="72" t="n">
        <f aca="false">COUNT(I105:L105)</f>
        <v>0</v>
      </c>
      <c r="N105" s="73" t="str">
        <f aca="false">IF($M105=0,"",SMALL(I105:J105,1))</f>
        <v/>
      </c>
      <c r="O105" s="74"/>
      <c r="P105" s="75" t="n">
        <f aca="false">M105</f>
        <v>0</v>
      </c>
      <c r="Q105" s="76" t="n">
        <f aca="false">COUNT(J105:L105)</f>
        <v>0</v>
      </c>
      <c r="R105" s="70" t="str">
        <f aca="false">IF($P105&lt;1,"",SMALL(I105:L105,1))</f>
        <v/>
      </c>
      <c r="S105" s="70" t="str">
        <f aca="false">IF($P105&lt;=1,"",SMALL(I105:L105,2))</f>
        <v/>
      </c>
      <c r="T105" s="73" t="e">
        <f aca="false">AVERAGE(R105:S105)</f>
        <v>#DIV/0!</v>
      </c>
      <c r="U105" s="62" t="e">
        <f aca="false">T105</f>
        <v>#DIV/0!</v>
      </c>
      <c r="V105" s="77"/>
      <c r="W105" s="78"/>
    </row>
    <row r="106" customFormat="false" ht="15" hidden="false" customHeight="false" outlineLevel="0" collapsed="false">
      <c r="B106" s="68" t="n">
        <v>99</v>
      </c>
      <c r="C106" s="53" t="s">
        <v>274</v>
      </c>
      <c r="D106" s="54" t="s">
        <v>275</v>
      </c>
      <c r="E106" s="54" t="s">
        <v>27</v>
      </c>
      <c r="F106" s="54" t="s">
        <v>177</v>
      </c>
      <c r="G106" s="55"/>
      <c r="H106" s="56"/>
      <c r="I106" s="57" t="s">
        <v>31</v>
      </c>
      <c r="J106" s="69"/>
      <c r="K106" s="70"/>
      <c r="L106" s="71"/>
      <c r="M106" s="72" t="n">
        <f aca="false">COUNT(I106:L106)</f>
        <v>0</v>
      </c>
      <c r="N106" s="73" t="str">
        <f aca="false">IF($M106=0,"",SMALL(I106:J106,1))</f>
        <v/>
      </c>
      <c r="O106" s="74"/>
      <c r="P106" s="75" t="n">
        <f aca="false">M106</f>
        <v>0</v>
      </c>
      <c r="Q106" s="76" t="n">
        <f aca="false">COUNT(J106:L106)</f>
        <v>0</v>
      </c>
      <c r="R106" s="70" t="str">
        <f aca="false">IF($P106&lt;1,"",SMALL(I106:L106,1))</f>
        <v/>
      </c>
      <c r="S106" s="70" t="str">
        <f aca="false">IF($P106&lt;=1,"",SMALL(I106:L106,2))</f>
        <v/>
      </c>
      <c r="T106" s="73" t="e">
        <f aca="false">AVERAGE(R106:S106)</f>
        <v>#DIV/0!</v>
      </c>
      <c r="U106" s="62" t="e">
        <f aca="false">T106</f>
        <v>#DIV/0!</v>
      </c>
      <c r="V106" s="79"/>
      <c r="W106" s="78"/>
    </row>
    <row r="107" customFormat="false" ht="15" hidden="false" customHeight="false" outlineLevel="0" collapsed="false">
      <c r="B107" s="68" t="n">
        <v>100</v>
      </c>
      <c r="C107" s="53" t="s">
        <v>276</v>
      </c>
      <c r="D107" s="54" t="s">
        <v>277</v>
      </c>
      <c r="E107" s="54" t="s">
        <v>27</v>
      </c>
      <c r="F107" s="54" t="s">
        <v>93</v>
      </c>
      <c r="G107" s="55"/>
      <c r="H107" s="56"/>
      <c r="I107" s="57" t="s">
        <v>31</v>
      </c>
      <c r="J107" s="69"/>
      <c r="K107" s="70"/>
      <c r="L107" s="71"/>
      <c r="M107" s="72" t="n">
        <f aca="false">COUNT(I107:L107)</f>
        <v>0</v>
      </c>
      <c r="N107" s="73" t="str">
        <f aca="false">IF($M107=0,"",SMALL(I107:J107,1))</f>
        <v/>
      </c>
      <c r="O107" s="74"/>
      <c r="P107" s="75" t="n">
        <f aca="false">M107</f>
        <v>0</v>
      </c>
      <c r="Q107" s="76" t="n">
        <f aca="false">COUNT(J107:L107)</f>
        <v>0</v>
      </c>
      <c r="R107" s="70" t="str">
        <f aca="false">IF($P107&lt;1,"",SMALL(I107:L107,1))</f>
        <v/>
      </c>
      <c r="S107" s="70" t="str">
        <f aca="false">IF($P107&lt;=1,"",SMALL(I107:L107,2))</f>
        <v/>
      </c>
      <c r="T107" s="73" t="e">
        <f aca="false">AVERAGE(R107:S107)</f>
        <v>#DIV/0!</v>
      </c>
      <c r="U107" s="62" t="e">
        <f aca="false">T107</f>
        <v>#DIV/0!</v>
      </c>
      <c r="V107" s="77"/>
      <c r="W107" s="78"/>
    </row>
    <row r="108" customFormat="false" ht="15" hidden="false" customHeight="false" outlineLevel="0" collapsed="false">
      <c r="B108" s="68" t="n">
        <v>101</v>
      </c>
      <c r="C108" s="53" t="s">
        <v>278</v>
      </c>
      <c r="D108" s="54" t="s">
        <v>279</v>
      </c>
      <c r="E108" s="54" t="s">
        <v>27</v>
      </c>
      <c r="F108" s="54" t="s">
        <v>93</v>
      </c>
      <c r="G108" s="55"/>
      <c r="H108" s="56"/>
      <c r="I108" s="57" t="s">
        <v>31</v>
      </c>
      <c r="J108" s="69"/>
      <c r="K108" s="70"/>
      <c r="L108" s="71"/>
      <c r="M108" s="72" t="n">
        <f aca="false">COUNT(I108:L108)</f>
        <v>0</v>
      </c>
      <c r="N108" s="73" t="str">
        <f aca="false">IF($M108=0,"",SMALL(I108:J108,1))</f>
        <v/>
      </c>
      <c r="O108" s="74"/>
      <c r="P108" s="75" t="n">
        <f aca="false">M108</f>
        <v>0</v>
      </c>
      <c r="Q108" s="76" t="n">
        <f aca="false">COUNT(J108:L108)</f>
        <v>0</v>
      </c>
      <c r="R108" s="70" t="str">
        <f aca="false">IF($P108&lt;1,"",SMALL(I108:L108,1))</f>
        <v/>
      </c>
      <c r="S108" s="70" t="str">
        <f aca="false">IF($P108&lt;=1,"",SMALL(I108:L108,2))</f>
        <v/>
      </c>
      <c r="T108" s="73" t="e">
        <f aca="false">AVERAGE(R108:S108)</f>
        <v>#DIV/0!</v>
      </c>
      <c r="U108" s="62" t="e">
        <f aca="false">T108</f>
        <v>#DIV/0!</v>
      </c>
      <c r="V108" s="77"/>
      <c r="W108" s="78"/>
    </row>
    <row r="109" customFormat="false" ht="15" hidden="false" customHeight="false" outlineLevel="0" collapsed="false">
      <c r="B109" s="68" t="n">
        <v>102</v>
      </c>
      <c r="C109" s="53" t="s">
        <v>280</v>
      </c>
      <c r="D109" s="54" t="s">
        <v>281</v>
      </c>
      <c r="E109" s="54" t="s">
        <v>27</v>
      </c>
      <c r="F109" s="54" t="s">
        <v>93</v>
      </c>
      <c r="G109" s="55"/>
      <c r="H109" s="56"/>
      <c r="I109" s="57" t="s">
        <v>31</v>
      </c>
      <c r="J109" s="69"/>
      <c r="K109" s="70"/>
      <c r="L109" s="71"/>
      <c r="M109" s="72" t="n">
        <f aca="false">COUNT(I109:L109)</f>
        <v>0</v>
      </c>
      <c r="N109" s="73" t="str">
        <f aca="false">IF($M109=0,"",SMALL(I109:J109,1))</f>
        <v/>
      </c>
      <c r="O109" s="74"/>
      <c r="P109" s="75" t="n">
        <f aca="false">M109</f>
        <v>0</v>
      </c>
      <c r="Q109" s="76" t="n">
        <f aca="false">COUNT(J109:L109)</f>
        <v>0</v>
      </c>
      <c r="R109" s="70" t="str">
        <f aca="false">IF($P109&lt;1,"",SMALL(I109:L109,1))</f>
        <v/>
      </c>
      <c r="S109" s="70" t="str">
        <f aca="false">IF($P109&lt;=1,"",SMALL(I109:L109,2))</f>
        <v/>
      </c>
      <c r="T109" s="73" t="e">
        <f aca="false">AVERAGE(R109:S109)</f>
        <v>#DIV/0!</v>
      </c>
      <c r="U109" s="62" t="e">
        <f aca="false">T109</f>
        <v>#DIV/0!</v>
      </c>
      <c r="V109" s="77"/>
      <c r="W109" s="78"/>
    </row>
    <row r="110" customFormat="false" ht="15" hidden="false" customHeight="false" outlineLevel="0" collapsed="false">
      <c r="B110" s="68" t="n">
        <v>103</v>
      </c>
      <c r="C110" s="53" t="s">
        <v>282</v>
      </c>
      <c r="D110" s="54" t="s">
        <v>283</v>
      </c>
      <c r="E110" s="54" t="s">
        <v>27</v>
      </c>
      <c r="F110" s="54" t="s">
        <v>93</v>
      </c>
      <c r="G110" s="55"/>
      <c r="H110" s="56"/>
      <c r="I110" s="57" t="s">
        <v>31</v>
      </c>
      <c r="J110" s="69"/>
      <c r="K110" s="70"/>
      <c r="L110" s="71"/>
      <c r="M110" s="72" t="n">
        <f aca="false">COUNT(I110:L110)</f>
        <v>0</v>
      </c>
      <c r="N110" s="73" t="str">
        <f aca="false">IF($M110=0,"",SMALL(I110:J110,1))</f>
        <v/>
      </c>
      <c r="O110" s="74"/>
      <c r="P110" s="75" t="n">
        <f aca="false">M110</f>
        <v>0</v>
      </c>
      <c r="Q110" s="76" t="n">
        <f aca="false">COUNT(J110:L110)</f>
        <v>0</v>
      </c>
      <c r="R110" s="70" t="str">
        <f aca="false">IF($P110&lt;1,"",SMALL(I110:L110,1))</f>
        <v/>
      </c>
      <c r="S110" s="70" t="str">
        <f aca="false">IF($P110&lt;=1,"",SMALL(I110:L110,2))</f>
        <v/>
      </c>
      <c r="T110" s="73" t="e">
        <f aca="false">AVERAGE(R110:S110)</f>
        <v>#DIV/0!</v>
      </c>
      <c r="U110" s="62" t="e">
        <f aca="false">T110</f>
        <v>#DIV/0!</v>
      </c>
      <c r="V110" s="77"/>
      <c r="W110" s="78"/>
    </row>
    <row r="111" customFormat="false" ht="15" hidden="false" customHeight="false" outlineLevel="0" collapsed="false">
      <c r="B111" s="68" t="n">
        <v>104</v>
      </c>
      <c r="C111" s="53" t="s">
        <v>284</v>
      </c>
      <c r="D111" s="54" t="s">
        <v>285</v>
      </c>
      <c r="E111" s="54" t="s">
        <v>27</v>
      </c>
      <c r="F111" s="54" t="s">
        <v>54</v>
      </c>
      <c r="G111" s="55" t="s">
        <v>286</v>
      </c>
      <c r="H111" s="56"/>
      <c r="I111" s="81" t="s">
        <v>31</v>
      </c>
      <c r="J111" s="69"/>
      <c r="K111" s="70"/>
      <c r="L111" s="71"/>
      <c r="M111" s="72" t="n">
        <f aca="false">COUNT(I111:L111)</f>
        <v>0</v>
      </c>
      <c r="N111" s="73" t="str">
        <f aca="false">IF($M111=0,"",SMALL(I111:J111,1))</f>
        <v/>
      </c>
      <c r="O111" s="74"/>
      <c r="P111" s="75" t="n">
        <f aca="false">M111</f>
        <v>0</v>
      </c>
      <c r="Q111" s="76" t="n">
        <f aca="false">COUNT(J111:L111)</f>
        <v>0</v>
      </c>
      <c r="R111" s="70" t="str">
        <f aca="false">IF($P111&lt;1,"",SMALL(I111:L111,1))</f>
        <v/>
      </c>
      <c r="S111" s="70" t="str">
        <f aca="false">IF($P111&lt;=1,"",SMALL(I111:L111,2))</f>
        <v/>
      </c>
      <c r="T111" s="73" t="e">
        <f aca="false">AVERAGE(R111:S111)</f>
        <v>#DIV/0!</v>
      </c>
      <c r="U111" s="62" t="e">
        <f aca="false">T111</f>
        <v>#DIV/0!</v>
      </c>
      <c r="V111" s="77"/>
      <c r="W111" s="78"/>
    </row>
    <row r="112" customFormat="false" ht="15" hidden="false" customHeight="false" outlineLevel="0" collapsed="false">
      <c r="B112" s="68" t="n">
        <v>105</v>
      </c>
      <c r="C112" s="53" t="s">
        <v>287</v>
      </c>
      <c r="D112" s="54" t="s">
        <v>288</v>
      </c>
      <c r="E112" s="54" t="s">
        <v>27</v>
      </c>
      <c r="F112" s="54" t="s">
        <v>93</v>
      </c>
      <c r="G112" s="55"/>
      <c r="H112" s="56"/>
      <c r="I112" s="81" t="s">
        <v>31</v>
      </c>
      <c r="J112" s="69"/>
      <c r="K112" s="70"/>
      <c r="L112" s="71"/>
      <c r="M112" s="72" t="n">
        <f aca="false">COUNT(I112:L112)</f>
        <v>0</v>
      </c>
      <c r="N112" s="73" t="str">
        <f aca="false">IF($M112=0,"",SMALL(I112:J112,1))</f>
        <v/>
      </c>
      <c r="O112" s="74"/>
      <c r="P112" s="75" t="n">
        <f aca="false">M112</f>
        <v>0</v>
      </c>
      <c r="Q112" s="76" t="n">
        <f aca="false">COUNT(J112:L112)</f>
        <v>0</v>
      </c>
      <c r="R112" s="70" t="str">
        <f aca="false">IF($P112&lt;1,"",SMALL(I112:L112,1))</f>
        <v/>
      </c>
      <c r="S112" s="70" t="str">
        <f aca="false">IF($P112&lt;=1,"",SMALL(I112:L112,2))</f>
        <v/>
      </c>
      <c r="T112" s="73" t="e">
        <f aca="false">AVERAGE(R112:S112)</f>
        <v>#DIV/0!</v>
      </c>
      <c r="U112" s="62" t="e">
        <f aca="false">T112</f>
        <v>#DIV/0!</v>
      </c>
      <c r="V112" s="77"/>
      <c r="W112" s="78"/>
    </row>
    <row r="113" customFormat="false" ht="15" hidden="false" customHeight="false" outlineLevel="0" collapsed="false">
      <c r="B113" s="68" t="n">
        <v>106</v>
      </c>
      <c r="C113" s="53" t="s">
        <v>289</v>
      </c>
      <c r="D113" s="54" t="s">
        <v>290</v>
      </c>
      <c r="E113" s="54" t="s">
        <v>27</v>
      </c>
      <c r="F113" s="54" t="s">
        <v>93</v>
      </c>
      <c r="G113" s="55"/>
      <c r="H113" s="56"/>
      <c r="I113" s="57" t="n">
        <v>298.98</v>
      </c>
      <c r="J113" s="69"/>
      <c r="K113" s="70"/>
      <c r="L113" s="71" t="n">
        <v>242.14</v>
      </c>
      <c r="M113" s="72" t="n">
        <f aca="false">COUNT(I113:L113)</f>
        <v>2</v>
      </c>
      <c r="N113" s="73" t="n">
        <f aca="false">IF($M113=0,"",SMALL(I113:J113,1))</f>
        <v>298.98</v>
      </c>
      <c r="O113" s="74"/>
      <c r="P113" s="75" t="n">
        <f aca="false">M113</f>
        <v>2</v>
      </c>
      <c r="Q113" s="76" t="n">
        <f aca="false">COUNT(J113:L113)</f>
        <v>1</v>
      </c>
      <c r="R113" s="70" t="n">
        <f aca="false">IF($P113&lt;1,"",SMALL(I113:L113,1))</f>
        <v>242.14</v>
      </c>
      <c r="S113" s="70" t="n">
        <f aca="false">IF($P113&lt;=1,"",SMALL(I113:L113,2))</f>
        <v>298.98</v>
      </c>
      <c r="T113" s="73" t="n">
        <f aca="false">AVERAGE(R113:S113)</f>
        <v>270.56</v>
      </c>
      <c r="U113" s="62" t="n">
        <f aca="false">T113</f>
        <v>270.56</v>
      </c>
      <c r="V113" s="77" t="n">
        <v>62</v>
      </c>
      <c r="W113" s="78"/>
    </row>
    <row r="114" customFormat="false" ht="15" hidden="false" customHeight="false" outlineLevel="0" collapsed="false">
      <c r="B114" s="68" t="n">
        <v>107</v>
      </c>
      <c r="C114" s="53" t="s">
        <v>291</v>
      </c>
      <c r="D114" s="54" t="s">
        <v>292</v>
      </c>
      <c r="E114" s="54" t="s">
        <v>27</v>
      </c>
      <c r="F114" s="54" t="s">
        <v>93</v>
      </c>
      <c r="G114" s="55"/>
      <c r="H114" s="56"/>
      <c r="I114" s="57" t="n">
        <v>352.29</v>
      </c>
      <c r="J114" s="69"/>
      <c r="K114" s="70" t="n">
        <v>436.92</v>
      </c>
      <c r="L114" s="71" t="n">
        <v>525.63</v>
      </c>
      <c r="M114" s="72" t="n">
        <f aca="false">COUNT(I114:L114)</f>
        <v>3</v>
      </c>
      <c r="N114" s="73" t="n">
        <f aca="false">IF($M114=0,"",SMALL(I114:J114,1))</f>
        <v>352.29</v>
      </c>
      <c r="O114" s="74"/>
      <c r="P114" s="75" t="n">
        <f aca="false">M114</f>
        <v>3</v>
      </c>
      <c r="Q114" s="76" t="n">
        <f aca="false">COUNT(J114:L114)</f>
        <v>2</v>
      </c>
      <c r="R114" s="70" t="n">
        <f aca="false">IF($P114&lt;1,"",SMALL(I114:L114,1))</f>
        <v>352.29</v>
      </c>
      <c r="S114" s="70" t="n">
        <f aca="false">IF($P114&lt;=1,"",SMALL(I114:L114,2))</f>
        <v>436.92</v>
      </c>
      <c r="T114" s="73" t="n">
        <f aca="false">AVERAGE(R114:S114)</f>
        <v>394.605</v>
      </c>
      <c r="U114" s="62" t="n">
        <f aca="false">T114</f>
        <v>394.605</v>
      </c>
      <c r="V114" s="77" t="n">
        <v>66</v>
      </c>
      <c r="W114" s="78"/>
    </row>
    <row r="115" customFormat="false" ht="15" hidden="false" customHeight="false" outlineLevel="0" collapsed="false">
      <c r="B115" s="68" t="n">
        <v>108</v>
      </c>
      <c r="C115" s="53" t="s">
        <v>293</v>
      </c>
      <c r="D115" s="54" t="s">
        <v>294</v>
      </c>
      <c r="E115" s="54" t="s">
        <v>27</v>
      </c>
      <c r="F115" s="54" t="s">
        <v>93</v>
      </c>
      <c r="G115" s="55"/>
      <c r="H115" s="56"/>
      <c r="I115" s="57" t="s">
        <v>31</v>
      </c>
      <c r="J115" s="69"/>
      <c r="K115" s="70"/>
      <c r="L115" s="71"/>
      <c r="M115" s="72" t="n">
        <f aca="false">COUNT(I115:L115)</f>
        <v>0</v>
      </c>
      <c r="N115" s="73" t="str">
        <f aca="false">IF($M115=0,"",SMALL(I115:J115,1))</f>
        <v/>
      </c>
      <c r="O115" s="74"/>
      <c r="P115" s="75" t="n">
        <f aca="false">M115</f>
        <v>0</v>
      </c>
      <c r="Q115" s="76" t="n">
        <f aca="false">COUNT(J115:L115)</f>
        <v>0</v>
      </c>
      <c r="R115" s="70" t="str">
        <f aca="false">IF($P115&lt;1,"",SMALL(I115:L115,1))</f>
        <v/>
      </c>
      <c r="S115" s="70" t="str">
        <f aca="false">IF($P115&lt;=1,"",SMALL(I115:L115,2))</f>
        <v/>
      </c>
      <c r="T115" s="73" t="e">
        <f aca="false">AVERAGE(R115:S115)</f>
        <v>#DIV/0!</v>
      </c>
      <c r="U115" s="62" t="e">
        <f aca="false">T115</f>
        <v>#DIV/0!</v>
      </c>
      <c r="V115" s="77"/>
      <c r="W115" s="78"/>
    </row>
    <row r="116" customFormat="false" ht="15" hidden="false" customHeight="false" outlineLevel="0" collapsed="false">
      <c r="B116" s="68" t="n">
        <v>109</v>
      </c>
      <c r="C116" s="53" t="s">
        <v>295</v>
      </c>
      <c r="D116" s="54" t="s">
        <v>296</v>
      </c>
      <c r="E116" s="54" t="s">
        <v>27</v>
      </c>
      <c r="F116" s="54" t="s">
        <v>93</v>
      </c>
      <c r="G116" s="55"/>
      <c r="H116" s="56"/>
      <c r="I116" s="81" t="n">
        <v>168.765</v>
      </c>
      <c r="J116" s="69"/>
      <c r="K116" s="70"/>
      <c r="L116" s="71"/>
      <c r="M116" s="72" t="n">
        <f aca="false">COUNT(I116:L116)</f>
        <v>1</v>
      </c>
      <c r="N116" s="73" t="n">
        <f aca="false">IF($M116=0,"",SMALL(I116:J116,1))</f>
        <v>168.765</v>
      </c>
      <c r="O116" s="74"/>
      <c r="P116" s="75" t="n">
        <f aca="false">M116</f>
        <v>1</v>
      </c>
      <c r="Q116" s="76" t="n">
        <f aca="false">COUNT(J116:L116)</f>
        <v>0</v>
      </c>
      <c r="R116" s="70" t="n">
        <f aca="false">IF($P116&lt;1,"",SMALL(I116:L116,1))</f>
        <v>168.765</v>
      </c>
      <c r="S116" s="70" t="n">
        <v>180</v>
      </c>
      <c r="T116" s="73" t="n">
        <f aca="false">AVERAGE(R116:S116)</f>
        <v>174.3825</v>
      </c>
      <c r="U116" s="62" t="n">
        <f aca="false">T116</f>
        <v>174.3825</v>
      </c>
      <c r="V116" s="77" t="n">
        <v>45</v>
      </c>
      <c r="W116" s="78"/>
    </row>
    <row r="117" customFormat="false" ht="15" hidden="false" customHeight="false" outlineLevel="0" collapsed="false">
      <c r="B117" s="68" t="n">
        <v>110</v>
      </c>
      <c r="C117" s="53" t="s">
        <v>297</v>
      </c>
      <c r="D117" s="54" t="s">
        <v>298</v>
      </c>
      <c r="E117" s="54" t="s">
        <v>27</v>
      </c>
      <c r="F117" s="54" t="s">
        <v>93</v>
      </c>
      <c r="G117" s="55"/>
      <c r="H117" s="56"/>
      <c r="I117" s="81" t="s">
        <v>31</v>
      </c>
      <c r="J117" s="69"/>
      <c r="K117" s="70"/>
      <c r="L117" s="71"/>
      <c r="M117" s="72" t="n">
        <f aca="false">COUNT(I117:L117)</f>
        <v>0</v>
      </c>
      <c r="N117" s="73" t="str">
        <f aca="false">IF($M117=0,"",SMALL(I117:J117,1))</f>
        <v/>
      </c>
      <c r="O117" s="74"/>
      <c r="P117" s="75" t="n">
        <f aca="false">M117</f>
        <v>0</v>
      </c>
      <c r="Q117" s="76" t="n">
        <f aca="false">COUNT(J117:L117)</f>
        <v>0</v>
      </c>
      <c r="R117" s="70" t="str">
        <f aca="false">IF($P117&lt;1,"",SMALL(I117:L117,1))</f>
        <v/>
      </c>
      <c r="S117" s="70" t="str">
        <f aca="false">IF($P117&lt;=1,"",SMALL(I117:L117,2))</f>
        <v/>
      </c>
      <c r="T117" s="73" t="e">
        <f aca="false">AVERAGE(R117:S117)</f>
        <v>#DIV/0!</v>
      </c>
      <c r="U117" s="62" t="e">
        <f aca="false">T117</f>
        <v>#DIV/0!</v>
      </c>
      <c r="V117" s="77"/>
      <c r="W117" s="78"/>
    </row>
    <row r="118" customFormat="false" ht="15" hidden="false" customHeight="false" outlineLevel="0" collapsed="false">
      <c r="B118" s="68" t="n">
        <v>111</v>
      </c>
      <c r="C118" s="53" t="s">
        <v>299</v>
      </c>
      <c r="D118" s="54" t="s">
        <v>300</v>
      </c>
      <c r="E118" s="54" t="s">
        <v>27</v>
      </c>
      <c r="F118" s="54" t="s">
        <v>93</v>
      </c>
      <c r="G118" s="55"/>
      <c r="H118" s="56"/>
      <c r="I118" s="57" t="s">
        <v>31</v>
      </c>
      <c r="J118" s="69"/>
      <c r="K118" s="70"/>
      <c r="L118" s="71"/>
      <c r="M118" s="72" t="n">
        <f aca="false">COUNT(I118:L118)</f>
        <v>0</v>
      </c>
      <c r="N118" s="73" t="str">
        <f aca="false">IF($M118=0,"",SMALL(I118:J118,1))</f>
        <v/>
      </c>
      <c r="O118" s="74"/>
      <c r="P118" s="75" t="n">
        <f aca="false">M118</f>
        <v>0</v>
      </c>
      <c r="Q118" s="76" t="n">
        <f aca="false">COUNT(J118:L118)</f>
        <v>0</v>
      </c>
      <c r="R118" s="70" t="str">
        <f aca="false">IF($P118&lt;1,"",SMALL(I118:L118,1))</f>
        <v/>
      </c>
      <c r="S118" s="70" t="str">
        <f aca="false">IF($P118&lt;=1,"",SMALL(I118:L118,2))</f>
        <v/>
      </c>
      <c r="T118" s="73" t="e">
        <f aca="false">AVERAGE(R118:S118)</f>
        <v>#DIV/0!</v>
      </c>
      <c r="U118" s="62" t="e">
        <f aca="false">T118</f>
        <v>#DIV/0!</v>
      </c>
      <c r="V118" s="77"/>
      <c r="W118" s="78"/>
    </row>
    <row r="119" customFormat="false" ht="15" hidden="false" customHeight="false" outlineLevel="0" collapsed="false">
      <c r="B119" s="68" t="n">
        <v>112</v>
      </c>
      <c r="C119" s="53" t="s">
        <v>301</v>
      </c>
      <c r="D119" s="54" t="s">
        <v>302</v>
      </c>
      <c r="E119" s="54" t="s">
        <v>27</v>
      </c>
      <c r="F119" s="54" t="s">
        <v>303</v>
      </c>
      <c r="G119" s="55"/>
      <c r="H119" s="56"/>
      <c r="I119" s="57" t="s">
        <v>31</v>
      </c>
      <c r="J119" s="69"/>
      <c r="K119" s="70"/>
      <c r="L119" s="71"/>
      <c r="M119" s="72" t="n">
        <f aca="false">COUNT(I119:L119)</f>
        <v>0</v>
      </c>
      <c r="N119" s="73" t="str">
        <f aca="false">IF($M119=0,"",SMALL(I119:J119,1))</f>
        <v/>
      </c>
      <c r="O119" s="74"/>
      <c r="P119" s="75" t="n">
        <f aca="false">M119</f>
        <v>0</v>
      </c>
      <c r="Q119" s="76" t="n">
        <f aca="false">COUNT(J119:L119)</f>
        <v>0</v>
      </c>
      <c r="R119" s="70" t="str">
        <f aca="false">IF($P119&lt;1,"",SMALL(I119:L119,1))</f>
        <v/>
      </c>
      <c r="S119" s="70" t="str">
        <f aca="false">IF($P119&lt;=1,"",SMALL(I119:L119,2))</f>
        <v/>
      </c>
      <c r="T119" s="73" t="e">
        <f aca="false">AVERAGE(R119:S119)</f>
        <v>#DIV/0!</v>
      </c>
      <c r="U119" s="62" t="e">
        <f aca="false">T119</f>
        <v>#DIV/0!</v>
      </c>
      <c r="V119" s="77"/>
      <c r="W119" s="78"/>
    </row>
    <row r="120" customFormat="false" ht="15" hidden="false" customHeight="false" outlineLevel="0" collapsed="false">
      <c r="B120" s="68" t="n">
        <v>113</v>
      </c>
      <c r="C120" s="53" t="s">
        <v>304</v>
      </c>
      <c r="D120" s="54" t="s">
        <v>305</v>
      </c>
      <c r="E120" s="54" t="s">
        <v>27</v>
      </c>
      <c r="F120" s="54" t="s">
        <v>93</v>
      </c>
      <c r="G120" s="55"/>
      <c r="H120" s="56"/>
      <c r="I120" s="57" t="n">
        <v>363.68</v>
      </c>
      <c r="J120" s="69"/>
      <c r="K120" s="70" t="n">
        <v>1204.04</v>
      </c>
      <c r="L120" s="71" t="n">
        <v>404.93</v>
      </c>
      <c r="M120" s="72" t="n">
        <f aca="false">COUNT(I120:L120)</f>
        <v>3</v>
      </c>
      <c r="N120" s="73" t="n">
        <f aca="false">IF($M120=0,"",SMALL(I120:J120,1))</f>
        <v>363.68</v>
      </c>
      <c r="O120" s="74"/>
      <c r="P120" s="75" t="n">
        <f aca="false">M120</f>
        <v>3</v>
      </c>
      <c r="Q120" s="76" t="n">
        <f aca="false">COUNT(J120:L120)</f>
        <v>2</v>
      </c>
      <c r="R120" s="70" t="n">
        <f aca="false">IF($P120&lt;1,"",SMALL(I120:L120,1))</f>
        <v>363.68</v>
      </c>
      <c r="S120" s="70" t="n">
        <f aca="false">IF($P120&lt;=1,"",SMALL(I120:L120,2))</f>
        <v>404.93</v>
      </c>
      <c r="T120" s="73" t="n">
        <f aca="false">AVERAGE(R120:S120)</f>
        <v>384.305</v>
      </c>
      <c r="U120" s="62" t="n">
        <f aca="false">T120</f>
        <v>384.305</v>
      </c>
      <c r="V120" s="77" t="n">
        <v>65</v>
      </c>
      <c r="W120" s="78"/>
    </row>
    <row r="121" customFormat="false" ht="15" hidden="false" customHeight="false" outlineLevel="0" collapsed="false">
      <c r="B121" s="68" t="n">
        <v>114</v>
      </c>
      <c r="C121" s="53" t="s">
        <v>306</v>
      </c>
      <c r="D121" s="54" t="s">
        <v>307</v>
      </c>
      <c r="E121" s="54" t="s">
        <v>27</v>
      </c>
      <c r="F121" s="54" t="s">
        <v>93</v>
      </c>
      <c r="G121" s="55"/>
      <c r="H121" s="56"/>
      <c r="I121" s="57" t="s">
        <v>31</v>
      </c>
      <c r="J121" s="69"/>
      <c r="K121" s="70"/>
      <c r="L121" s="71"/>
      <c r="M121" s="72" t="n">
        <f aca="false">COUNT(I121:L121)</f>
        <v>0</v>
      </c>
      <c r="N121" s="73" t="str">
        <f aca="false">IF($M121=0,"",SMALL(I121:J121,1))</f>
        <v/>
      </c>
      <c r="O121" s="74"/>
      <c r="P121" s="75" t="n">
        <f aca="false">M121</f>
        <v>0</v>
      </c>
      <c r="Q121" s="76" t="n">
        <f aca="false">COUNT(J121:L121)</f>
        <v>0</v>
      </c>
      <c r="R121" s="70" t="str">
        <f aca="false">IF($P121&lt;1,"",SMALL(I121:L121,1))</f>
        <v/>
      </c>
      <c r="S121" s="70" t="str">
        <f aca="false">IF($P121&lt;=1,"",SMALL(I121:L121,2))</f>
        <v/>
      </c>
      <c r="T121" s="73" t="e">
        <f aca="false">AVERAGE(R121:S121)</f>
        <v>#DIV/0!</v>
      </c>
      <c r="U121" s="62" t="e">
        <f aca="false">T121</f>
        <v>#DIV/0!</v>
      </c>
      <c r="V121" s="77"/>
      <c r="W121" s="78"/>
    </row>
    <row r="122" customFormat="false" ht="15" hidden="false" customHeight="false" outlineLevel="0" collapsed="false">
      <c r="B122" s="68" t="n">
        <v>115</v>
      </c>
      <c r="C122" s="53" t="s">
        <v>308</v>
      </c>
      <c r="D122" s="54" t="s">
        <v>309</v>
      </c>
      <c r="E122" s="54" t="s">
        <v>27</v>
      </c>
      <c r="F122" s="54" t="s">
        <v>93</v>
      </c>
      <c r="G122" s="55"/>
      <c r="H122" s="56"/>
      <c r="I122" s="57" t="n">
        <v>167.67</v>
      </c>
      <c r="J122" s="69"/>
      <c r="K122" s="70"/>
      <c r="L122" s="71"/>
      <c r="M122" s="72" t="n">
        <f aca="false">COUNT(I122:L122)</f>
        <v>1</v>
      </c>
      <c r="N122" s="73" t="n">
        <f aca="false">IF($M122=0,"",SMALL(I122:J122,1))</f>
        <v>167.67</v>
      </c>
      <c r="O122" s="74"/>
      <c r="P122" s="75" t="n">
        <f aca="false">M122</f>
        <v>1</v>
      </c>
      <c r="Q122" s="76" t="n">
        <f aca="false">COUNT(J122:L122)</f>
        <v>0</v>
      </c>
      <c r="R122" s="70" t="n">
        <f aca="false">IF($P122&lt;1,"",SMALL(I122:L122,1))</f>
        <v>167.67</v>
      </c>
      <c r="S122" s="70" t="n">
        <v>180</v>
      </c>
      <c r="T122" s="73" t="n">
        <f aca="false">AVERAGE(R122:S122)</f>
        <v>173.835</v>
      </c>
      <c r="U122" s="62" t="n">
        <f aca="false">T122</f>
        <v>173.835</v>
      </c>
      <c r="V122" s="77" t="n">
        <v>43</v>
      </c>
      <c r="W122" s="78"/>
    </row>
    <row r="123" customFormat="false" ht="15" hidden="false" customHeight="false" outlineLevel="0" collapsed="false">
      <c r="B123" s="68" t="n">
        <v>116</v>
      </c>
      <c r="C123" s="53" t="s">
        <v>310</v>
      </c>
      <c r="D123" s="54" t="s">
        <v>311</v>
      </c>
      <c r="E123" s="54" t="s">
        <v>27</v>
      </c>
      <c r="F123" s="54" t="s">
        <v>177</v>
      </c>
      <c r="G123" s="55"/>
      <c r="H123" s="56"/>
      <c r="I123" s="57" t="s">
        <v>31</v>
      </c>
      <c r="J123" s="69"/>
      <c r="K123" s="70"/>
      <c r="L123" s="71"/>
      <c r="M123" s="72" t="n">
        <f aca="false">COUNT(I123:L123)</f>
        <v>0</v>
      </c>
      <c r="N123" s="73" t="str">
        <f aca="false">IF($M123=0,"",SMALL(I123:J123,1))</f>
        <v/>
      </c>
      <c r="O123" s="74"/>
      <c r="P123" s="75" t="n">
        <f aca="false">M123</f>
        <v>0</v>
      </c>
      <c r="Q123" s="76" t="n">
        <f aca="false">COUNT(J123:L123)</f>
        <v>0</v>
      </c>
      <c r="R123" s="70" t="str">
        <f aca="false">IF($P123&lt;1,"",SMALL(I123:L123,1))</f>
        <v/>
      </c>
      <c r="S123" s="70" t="str">
        <f aca="false">IF($P123&lt;=1,"",SMALL(I123:L123,2))</f>
        <v/>
      </c>
      <c r="T123" s="73" t="e">
        <f aca="false">AVERAGE(R123:S123)</f>
        <v>#DIV/0!</v>
      </c>
      <c r="U123" s="62" t="e">
        <f aca="false">T123</f>
        <v>#DIV/0!</v>
      </c>
      <c r="V123" s="77"/>
      <c r="W123" s="78"/>
    </row>
    <row r="124" customFormat="false" ht="15" hidden="false" customHeight="false" outlineLevel="0" collapsed="false">
      <c r="B124" s="68" t="n">
        <v>117</v>
      </c>
      <c r="C124" s="53" t="s">
        <v>312</v>
      </c>
      <c r="D124" s="54" t="s">
        <v>313</v>
      </c>
      <c r="E124" s="54" t="s">
        <v>27</v>
      </c>
      <c r="F124" s="54" t="s">
        <v>93</v>
      </c>
      <c r="G124" s="55"/>
      <c r="H124" s="56"/>
      <c r="I124" s="57" t="s">
        <v>31</v>
      </c>
      <c r="J124" s="69"/>
      <c r="K124" s="70"/>
      <c r="L124" s="71"/>
      <c r="M124" s="72" t="n">
        <f aca="false">COUNT(I124:L124)</f>
        <v>0</v>
      </c>
      <c r="N124" s="73" t="str">
        <f aca="false">IF($M124=0,"",SMALL(I124:J124,1))</f>
        <v/>
      </c>
      <c r="O124" s="74"/>
      <c r="P124" s="75" t="n">
        <f aca="false">M124</f>
        <v>0</v>
      </c>
      <c r="Q124" s="76" t="n">
        <f aca="false">COUNT(J124:L124)</f>
        <v>0</v>
      </c>
      <c r="R124" s="70" t="str">
        <f aca="false">IF($P124&lt;1,"",SMALL(I124:L124,1))</f>
        <v/>
      </c>
      <c r="S124" s="70" t="str">
        <f aca="false">IF($P124&lt;=1,"",SMALL(I124:L124,2))</f>
        <v/>
      </c>
      <c r="T124" s="73" t="e">
        <f aca="false">AVERAGE(R124:S124)</f>
        <v>#DIV/0!</v>
      </c>
      <c r="U124" s="62" t="e">
        <f aca="false">T124</f>
        <v>#DIV/0!</v>
      </c>
      <c r="V124" s="77"/>
      <c r="W124" s="78"/>
    </row>
    <row r="125" customFormat="false" ht="15" hidden="false" customHeight="false" outlineLevel="0" collapsed="false">
      <c r="B125" s="68" t="n">
        <v>118</v>
      </c>
      <c r="C125" s="53" t="s">
        <v>314</v>
      </c>
      <c r="D125" s="54" t="s">
        <v>315</v>
      </c>
      <c r="E125" s="54" t="s">
        <v>34</v>
      </c>
      <c r="F125" s="54" t="s">
        <v>28</v>
      </c>
      <c r="G125" s="55" t="s">
        <v>316</v>
      </c>
      <c r="H125" s="56" t="s">
        <v>30</v>
      </c>
      <c r="I125" s="57" t="n">
        <v>94.23</v>
      </c>
      <c r="J125" s="69"/>
      <c r="K125" s="70"/>
      <c r="L125" s="71" t="n">
        <v>87.34</v>
      </c>
      <c r="M125" s="72" t="n">
        <f aca="false">COUNT(I125:L125)</f>
        <v>2</v>
      </c>
      <c r="N125" s="73" t="n">
        <f aca="false">IF($M125=0,"",SMALL(I125:J125,1))</f>
        <v>94.23</v>
      </c>
      <c r="O125" s="74"/>
      <c r="P125" s="75" t="n">
        <f aca="false">M125</f>
        <v>2</v>
      </c>
      <c r="Q125" s="76" t="n">
        <f aca="false">COUNT(J125:L125)</f>
        <v>1</v>
      </c>
      <c r="R125" s="70" t="n">
        <f aca="false">IF($P125&lt;1,"",SMALL(I125:L125,1))</f>
        <v>87.34</v>
      </c>
      <c r="S125" s="70" t="n">
        <f aca="false">IF($P125&lt;=1,"",SMALL(I125:L125,2))</f>
        <v>94.23</v>
      </c>
      <c r="T125" s="73" t="n">
        <f aca="false">AVERAGE(R125:S125)</f>
        <v>90.785</v>
      </c>
      <c r="U125" s="62" t="n">
        <f aca="false">T125</f>
        <v>90.785</v>
      </c>
      <c r="V125" s="79" t="n">
        <v>9</v>
      </c>
      <c r="W125" s="78"/>
    </row>
    <row r="126" customFormat="false" ht="15" hidden="false" customHeight="false" outlineLevel="0" collapsed="false">
      <c r="B126" s="68" t="n">
        <v>119</v>
      </c>
      <c r="C126" s="53" t="s">
        <v>317</v>
      </c>
      <c r="D126" s="54" t="s">
        <v>318</v>
      </c>
      <c r="E126" s="54" t="s">
        <v>27</v>
      </c>
      <c r="F126" s="54" t="s">
        <v>93</v>
      </c>
      <c r="G126" s="55"/>
      <c r="H126" s="56"/>
      <c r="I126" s="57" t="n">
        <v>198.725</v>
      </c>
      <c r="J126" s="69"/>
      <c r="K126" s="70"/>
      <c r="L126" s="71"/>
      <c r="M126" s="72" t="n">
        <f aca="false">COUNT(I126:L126)</f>
        <v>1</v>
      </c>
      <c r="N126" s="73" t="n">
        <f aca="false">IF($M126=0,"",SMALL(I126:J126,1))</f>
        <v>198.725</v>
      </c>
      <c r="O126" s="74"/>
      <c r="P126" s="75" t="n">
        <f aca="false">M126</f>
        <v>1</v>
      </c>
      <c r="Q126" s="76" t="n">
        <f aca="false">COUNT(J126:L126)</f>
        <v>0</v>
      </c>
      <c r="R126" s="70" t="n">
        <f aca="false">IF($P126&lt;1,"",SMALL(I126:L126,1))</f>
        <v>198.725</v>
      </c>
      <c r="S126" s="70" t="n">
        <v>180</v>
      </c>
      <c r="T126" s="73" t="n">
        <f aca="false">AVERAGE(R126:S126)</f>
        <v>189.3625</v>
      </c>
      <c r="U126" s="62" t="n">
        <f aca="false">T126</f>
        <v>189.3625</v>
      </c>
      <c r="V126" s="77" t="n">
        <v>50</v>
      </c>
      <c r="W126" s="78"/>
    </row>
    <row r="127" customFormat="false" ht="15" hidden="false" customHeight="false" outlineLevel="0" collapsed="false">
      <c r="B127" s="68" t="n">
        <v>120</v>
      </c>
      <c r="C127" s="53" t="s">
        <v>319</v>
      </c>
      <c r="D127" s="54" t="s">
        <v>320</v>
      </c>
      <c r="E127" s="54" t="s">
        <v>27</v>
      </c>
      <c r="F127" s="54" t="s">
        <v>93</v>
      </c>
      <c r="G127" s="55"/>
      <c r="H127" s="56"/>
      <c r="I127" s="57" t="n">
        <v>419.735</v>
      </c>
      <c r="J127" s="69"/>
      <c r="K127" s="70"/>
      <c r="L127" s="71"/>
      <c r="M127" s="72" t="n">
        <f aca="false">COUNT(I127:L127)</f>
        <v>1</v>
      </c>
      <c r="N127" s="73" t="n">
        <f aca="false">IF($M127=0,"",SMALL(I127:J127,1))</f>
        <v>419.735</v>
      </c>
      <c r="O127" s="74"/>
      <c r="P127" s="75" t="n">
        <f aca="false">M127</f>
        <v>1</v>
      </c>
      <c r="Q127" s="76" t="n">
        <f aca="false">COUNT(J127:L127)</f>
        <v>0</v>
      </c>
      <c r="R127" s="70" t="n">
        <f aca="false">IF($P127&lt;1,"",SMALL(I127:L127,1))</f>
        <v>419.735</v>
      </c>
      <c r="S127" s="70" t="n">
        <v>180</v>
      </c>
      <c r="T127" s="73" t="n">
        <f aca="false">AVERAGE(R127:S127)</f>
        <v>299.8675</v>
      </c>
      <c r="U127" s="62" t="n">
        <f aca="false">T127</f>
        <v>299.8675</v>
      </c>
      <c r="V127" s="77" t="n">
        <v>63</v>
      </c>
      <c r="W127" s="78"/>
    </row>
    <row r="128" customFormat="false" ht="15" hidden="false" customHeight="false" outlineLevel="0" collapsed="false">
      <c r="B128" s="68" t="n">
        <v>121</v>
      </c>
      <c r="C128" s="53" t="s">
        <v>321</v>
      </c>
      <c r="D128" s="54" t="s">
        <v>322</v>
      </c>
      <c r="E128" s="54" t="s">
        <v>27</v>
      </c>
      <c r="F128" s="54" t="s">
        <v>93</v>
      </c>
      <c r="G128" s="55"/>
      <c r="H128" s="56"/>
      <c r="I128" s="57" t="s">
        <v>31</v>
      </c>
      <c r="J128" s="69"/>
      <c r="K128" s="70"/>
      <c r="L128" s="71"/>
      <c r="M128" s="72" t="n">
        <f aca="false">COUNT(I128:L128)</f>
        <v>0</v>
      </c>
      <c r="N128" s="73" t="str">
        <f aca="false">IF($M128=0,"",SMALL(I128:J128,1))</f>
        <v/>
      </c>
      <c r="O128" s="74"/>
      <c r="P128" s="75" t="n">
        <f aca="false">M128</f>
        <v>0</v>
      </c>
      <c r="Q128" s="76" t="n">
        <f aca="false">COUNT(J128:L128)</f>
        <v>0</v>
      </c>
      <c r="R128" s="70" t="str">
        <f aca="false">IF($P128&lt;1,"",SMALL(I128:L128,1))</f>
        <v/>
      </c>
      <c r="S128" s="70" t="str">
        <f aca="false">IF($P128&lt;=1,"",SMALL(I128:L128,2))</f>
        <v/>
      </c>
      <c r="T128" s="73" t="e">
        <f aca="false">AVERAGE(R128:S128)</f>
        <v>#DIV/0!</v>
      </c>
      <c r="U128" s="62" t="e">
        <f aca="false">T128</f>
        <v>#DIV/0!</v>
      </c>
      <c r="V128" s="77"/>
      <c r="W128" s="78"/>
    </row>
    <row r="129" customFormat="false" ht="15" hidden="false" customHeight="false" outlineLevel="0" collapsed="false">
      <c r="B129" s="68" t="n">
        <v>122</v>
      </c>
      <c r="C129" s="53" t="s">
        <v>323</v>
      </c>
      <c r="D129" s="54" t="s">
        <v>324</v>
      </c>
      <c r="E129" s="54" t="s">
        <v>27</v>
      </c>
      <c r="F129" s="54" t="s">
        <v>93</v>
      </c>
      <c r="G129" s="55"/>
      <c r="H129" s="56"/>
      <c r="I129" s="81" t="s">
        <v>31</v>
      </c>
      <c r="J129" s="69"/>
      <c r="K129" s="70"/>
      <c r="L129" s="71"/>
      <c r="M129" s="72" t="n">
        <f aca="false">COUNT(I129:L129)</f>
        <v>0</v>
      </c>
      <c r="N129" s="73" t="str">
        <f aca="false">IF($M129=0,"",SMALL(I129:J129,1))</f>
        <v/>
      </c>
      <c r="O129" s="74"/>
      <c r="P129" s="75" t="n">
        <f aca="false">M129</f>
        <v>0</v>
      </c>
      <c r="Q129" s="76" t="n">
        <f aca="false">COUNT(J129:L129)</f>
        <v>0</v>
      </c>
      <c r="R129" s="70" t="str">
        <f aca="false">IF($P129&lt;1,"",SMALL(I129:L129,1))</f>
        <v/>
      </c>
      <c r="S129" s="70" t="str">
        <f aca="false">IF($P129&lt;=1,"",SMALL(I129:L129,2))</f>
        <v/>
      </c>
      <c r="T129" s="73" t="e">
        <f aca="false">AVERAGE(R129:S129)</f>
        <v>#DIV/0!</v>
      </c>
      <c r="U129" s="62" t="e">
        <f aca="false">T129</f>
        <v>#DIV/0!</v>
      </c>
      <c r="V129" s="77"/>
      <c r="W129" s="78"/>
    </row>
    <row r="130" customFormat="false" ht="15" hidden="false" customHeight="false" outlineLevel="0" collapsed="false">
      <c r="B130" s="68" t="n">
        <v>123</v>
      </c>
      <c r="C130" s="53" t="s">
        <v>325</v>
      </c>
      <c r="D130" s="54" t="s">
        <v>326</v>
      </c>
      <c r="E130" s="54" t="s">
        <v>27</v>
      </c>
      <c r="F130" s="54" t="s">
        <v>93</v>
      </c>
      <c r="G130" s="55"/>
      <c r="H130" s="56"/>
      <c r="I130" s="81" t="n">
        <v>145.605</v>
      </c>
      <c r="J130" s="69"/>
      <c r="K130" s="70"/>
      <c r="L130" s="71" t="n">
        <v>179.72</v>
      </c>
      <c r="M130" s="72" t="n">
        <f aca="false">COUNT(I130:L130)</f>
        <v>2</v>
      </c>
      <c r="N130" s="73" t="n">
        <f aca="false">IF($M130=0,"",SMALL(I130:J130,1))</f>
        <v>145.605</v>
      </c>
      <c r="O130" s="74"/>
      <c r="P130" s="75" t="n">
        <f aca="false">M130</f>
        <v>2</v>
      </c>
      <c r="Q130" s="76" t="n">
        <f aca="false">COUNT(J130:L130)</f>
        <v>1</v>
      </c>
      <c r="R130" s="70" t="n">
        <f aca="false">IF($P130&lt;1,"",SMALL(I130:L130,1))</f>
        <v>145.605</v>
      </c>
      <c r="S130" s="70" t="n">
        <f aca="false">IF($P130&lt;=1,"",SMALL(I130:L130,2))</f>
        <v>179.72</v>
      </c>
      <c r="T130" s="73" t="n">
        <f aca="false">AVERAGE(R130:S130)</f>
        <v>162.6625</v>
      </c>
      <c r="U130" s="62" t="n">
        <f aca="false">T130</f>
        <v>162.6625</v>
      </c>
      <c r="V130" s="77" t="n">
        <v>38</v>
      </c>
      <c r="W130" s="78"/>
    </row>
    <row r="131" customFormat="false" ht="15" hidden="false" customHeight="false" outlineLevel="0" collapsed="false">
      <c r="B131" s="68" t="n">
        <v>124</v>
      </c>
      <c r="C131" s="53" t="s">
        <v>327</v>
      </c>
      <c r="D131" s="54" t="s">
        <v>328</v>
      </c>
      <c r="E131" s="54" t="s">
        <v>27</v>
      </c>
      <c r="F131" s="54" t="s">
        <v>35</v>
      </c>
      <c r="G131" s="55" t="s">
        <v>329</v>
      </c>
      <c r="H131" s="56"/>
      <c r="I131" s="57" t="n">
        <v>99.405</v>
      </c>
      <c r="J131" s="69"/>
      <c r="K131" s="70"/>
      <c r="L131" s="71"/>
      <c r="M131" s="72" t="n">
        <f aca="false">COUNT(I131:L131)</f>
        <v>1</v>
      </c>
      <c r="N131" s="73" t="n">
        <f aca="false">IF($M131=0,"",SMALL(I131:J131,1))</f>
        <v>99.405</v>
      </c>
      <c r="O131" s="74"/>
      <c r="P131" s="75" t="n">
        <f aca="false">M131</f>
        <v>1</v>
      </c>
      <c r="Q131" s="76" t="n">
        <f aca="false">COUNT(J131:L131)</f>
        <v>0</v>
      </c>
      <c r="R131" s="70" t="n">
        <f aca="false">IF($P131&lt;1,"",SMALL(I131:L131,1))</f>
        <v>99.405</v>
      </c>
      <c r="S131" s="70" t="n">
        <v>180</v>
      </c>
      <c r="T131" s="73" t="n">
        <f aca="false">AVERAGE(R131:S131)</f>
        <v>139.7025</v>
      </c>
      <c r="U131" s="62" t="n">
        <f aca="false">T131</f>
        <v>139.7025</v>
      </c>
      <c r="V131" s="77" t="n">
        <v>27</v>
      </c>
      <c r="W131" s="78"/>
    </row>
    <row r="132" customFormat="false" ht="15" hidden="false" customHeight="false" outlineLevel="0" collapsed="false">
      <c r="B132" s="68" t="n">
        <v>125</v>
      </c>
      <c r="C132" s="53" t="s">
        <v>330</v>
      </c>
      <c r="D132" s="54" t="s">
        <v>331</v>
      </c>
      <c r="E132" s="54" t="s">
        <v>27</v>
      </c>
      <c r="F132" s="54" t="s">
        <v>28</v>
      </c>
      <c r="G132" s="55" t="s">
        <v>47</v>
      </c>
      <c r="H132" s="56" t="s">
        <v>30</v>
      </c>
      <c r="I132" s="57" t="n">
        <v>124.88</v>
      </c>
      <c r="J132" s="69"/>
      <c r="K132" s="70"/>
      <c r="L132" s="71"/>
      <c r="M132" s="72" t="n">
        <f aca="false">COUNT(I132:L132)</f>
        <v>1</v>
      </c>
      <c r="N132" s="73" t="n">
        <f aca="false">IF($M132=0,"",SMALL(I132:J132,1))</f>
        <v>124.88</v>
      </c>
      <c r="O132" s="74"/>
      <c r="P132" s="75" t="n">
        <f aca="false">M132</f>
        <v>1</v>
      </c>
      <c r="Q132" s="76" t="n">
        <f aca="false">COUNT(J132:L132)</f>
        <v>0</v>
      </c>
      <c r="R132" s="70" t="n">
        <f aca="false">IF($P132&lt;1,"",SMALL(I132:L132,1))</f>
        <v>124.88</v>
      </c>
      <c r="S132" s="70" t="n">
        <v>180</v>
      </c>
      <c r="T132" s="73" t="n">
        <f aca="false">AVERAGE(R132:S132)</f>
        <v>152.44</v>
      </c>
      <c r="U132" s="62" t="n">
        <f aca="false">T132</f>
        <v>152.44</v>
      </c>
      <c r="V132" s="77" t="n">
        <v>35</v>
      </c>
      <c r="W132" s="78"/>
    </row>
    <row r="133" customFormat="false" ht="15" hidden="false" customHeight="false" outlineLevel="0" collapsed="false">
      <c r="B133" s="68" t="n">
        <v>126</v>
      </c>
      <c r="C133" s="53" t="s">
        <v>332</v>
      </c>
      <c r="D133" s="54" t="s">
        <v>333</v>
      </c>
      <c r="E133" s="54" t="s">
        <v>27</v>
      </c>
      <c r="F133" s="54" t="s">
        <v>334</v>
      </c>
      <c r="G133" s="55"/>
      <c r="H133" s="56"/>
      <c r="I133" s="81" t="s">
        <v>31</v>
      </c>
      <c r="J133" s="69"/>
      <c r="K133" s="70"/>
      <c r="L133" s="82"/>
      <c r="M133" s="72" t="n">
        <f aca="false">COUNT(I133:L133)</f>
        <v>0</v>
      </c>
      <c r="N133" s="73" t="str">
        <f aca="false">IF($M133=0,"",SMALL(I133:J133,1))</f>
        <v/>
      </c>
      <c r="O133" s="74"/>
      <c r="P133" s="75" t="n">
        <f aca="false">M133</f>
        <v>0</v>
      </c>
      <c r="Q133" s="76" t="n">
        <f aca="false">COUNT(J133:L133)</f>
        <v>0</v>
      </c>
      <c r="R133" s="70" t="str">
        <f aca="false">IF($P133&lt;1,"",SMALL(I133:L133,1))</f>
        <v/>
      </c>
      <c r="S133" s="70" t="str">
        <f aca="false">IF($P133&lt;=1,"",SMALL(I133:L133,2))</f>
        <v/>
      </c>
      <c r="T133" s="73" t="e">
        <f aca="false">AVERAGE(R133:S133)</f>
        <v>#DIV/0!</v>
      </c>
      <c r="U133" s="62" t="e">
        <f aca="false">T133</f>
        <v>#DIV/0!</v>
      </c>
      <c r="V133" s="79"/>
      <c r="W133" s="78"/>
    </row>
    <row r="134" customFormat="false" ht="15" hidden="false" customHeight="false" outlineLevel="0" collapsed="false">
      <c r="B134" s="68" t="n">
        <v>127</v>
      </c>
      <c r="C134" s="53" t="s">
        <v>335</v>
      </c>
      <c r="D134" s="54" t="s">
        <v>336</v>
      </c>
      <c r="E134" s="54" t="s">
        <v>27</v>
      </c>
      <c r="F134" s="54" t="s">
        <v>334</v>
      </c>
      <c r="G134" s="55"/>
      <c r="H134" s="56"/>
      <c r="I134" s="57" t="s">
        <v>31</v>
      </c>
      <c r="J134" s="69"/>
      <c r="K134" s="70"/>
      <c r="L134" s="71"/>
      <c r="M134" s="72" t="n">
        <f aca="false">COUNT(I134:L134)</f>
        <v>0</v>
      </c>
      <c r="N134" s="73" t="str">
        <f aca="false">IF($M134=0,"",SMALL(I134:J134,1))</f>
        <v/>
      </c>
      <c r="O134" s="74"/>
      <c r="P134" s="75" t="n">
        <f aca="false">M134</f>
        <v>0</v>
      </c>
      <c r="Q134" s="76" t="n">
        <f aca="false">COUNT(J134:L134)</f>
        <v>0</v>
      </c>
      <c r="R134" s="70" t="str">
        <f aca="false">IF($P134&lt;1,"",SMALL(I134:L134,1))</f>
        <v/>
      </c>
      <c r="S134" s="70" t="str">
        <f aca="false">IF($P134&lt;=1,"",SMALL(I134:L134,2))</f>
        <v/>
      </c>
      <c r="T134" s="73" t="e">
        <f aca="false">AVERAGE(R134:S134)</f>
        <v>#DIV/0!</v>
      </c>
      <c r="U134" s="62" t="e">
        <f aca="false">T134</f>
        <v>#DIV/0!</v>
      </c>
      <c r="V134" s="77"/>
      <c r="W134" s="78"/>
    </row>
    <row r="135" customFormat="false" ht="15" hidden="false" customHeight="false" outlineLevel="0" collapsed="false">
      <c r="B135" s="68" t="n">
        <v>128</v>
      </c>
      <c r="C135" s="53" t="s">
        <v>337</v>
      </c>
      <c r="D135" s="54" t="s">
        <v>338</v>
      </c>
      <c r="E135" s="54" t="s">
        <v>27</v>
      </c>
      <c r="F135" s="54" t="s">
        <v>177</v>
      </c>
      <c r="G135" s="55"/>
      <c r="H135" s="56"/>
      <c r="I135" s="57" t="n">
        <v>127.065</v>
      </c>
      <c r="J135" s="69"/>
      <c r="K135" s="70"/>
      <c r="L135" s="71"/>
      <c r="M135" s="72" t="n">
        <f aca="false">COUNT(I135:L135)</f>
        <v>1</v>
      </c>
      <c r="N135" s="73" t="n">
        <f aca="false">IF($M135=0,"",SMALL(I135:J135,1))</f>
        <v>127.065</v>
      </c>
      <c r="O135" s="74"/>
      <c r="P135" s="75" t="n">
        <f aca="false">M135</f>
        <v>1</v>
      </c>
      <c r="Q135" s="76" t="n">
        <f aca="false">COUNT(J135:L135)</f>
        <v>0</v>
      </c>
      <c r="R135" s="70" t="n">
        <f aca="false">IF($P135&lt;1,"",SMALL(I135:L135,1))</f>
        <v>127.065</v>
      </c>
      <c r="S135" s="70" t="n">
        <v>180</v>
      </c>
      <c r="T135" s="73" t="n">
        <f aca="false">AVERAGE(R135:S135)</f>
        <v>153.5325</v>
      </c>
      <c r="U135" s="62" t="n">
        <f aca="false">T135</f>
        <v>153.5325</v>
      </c>
      <c r="V135" s="77" t="n">
        <v>36</v>
      </c>
      <c r="W135" s="78"/>
    </row>
    <row r="136" customFormat="false" ht="15" hidden="false" customHeight="false" outlineLevel="0" collapsed="false">
      <c r="B136" s="68" t="n">
        <v>129</v>
      </c>
      <c r="C136" s="53" t="s">
        <v>339</v>
      </c>
      <c r="D136" s="54" t="s">
        <v>340</v>
      </c>
      <c r="E136" s="54" t="s">
        <v>27</v>
      </c>
      <c r="F136" s="54" t="s">
        <v>177</v>
      </c>
      <c r="G136" s="55"/>
      <c r="H136" s="56"/>
      <c r="I136" s="81" t="s">
        <v>31</v>
      </c>
      <c r="J136" s="69"/>
      <c r="K136" s="70"/>
      <c r="L136" s="71"/>
      <c r="M136" s="72" t="n">
        <f aca="false">COUNT(I136:L136)</f>
        <v>0</v>
      </c>
      <c r="N136" s="73" t="str">
        <f aca="false">IF($M136=0,"",SMALL(I136:J136,1))</f>
        <v/>
      </c>
      <c r="O136" s="74"/>
      <c r="P136" s="75" t="n">
        <f aca="false">M136</f>
        <v>0</v>
      </c>
      <c r="Q136" s="76" t="n">
        <f aca="false">COUNT(J136:L136)</f>
        <v>0</v>
      </c>
      <c r="R136" s="70" t="str">
        <f aca="false">IF($P136&lt;1,"",SMALL(I136:L136,1))</f>
        <v/>
      </c>
      <c r="S136" s="70" t="str">
        <f aca="false">IF($P136&lt;=1,"",SMALL(I136:L136,2))</f>
        <v/>
      </c>
      <c r="T136" s="73" t="e">
        <f aca="false">AVERAGE(R136:S136)</f>
        <v>#DIV/0!</v>
      </c>
      <c r="U136" s="62" t="e">
        <f aca="false">T136</f>
        <v>#DIV/0!</v>
      </c>
      <c r="V136" s="77"/>
      <c r="W136" s="78"/>
    </row>
    <row r="137" customFormat="false" ht="15" hidden="false" customHeight="false" outlineLevel="0" collapsed="false">
      <c r="B137" s="68" t="n">
        <v>130</v>
      </c>
      <c r="C137" s="53" t="s">
        <v>341</v>
      </c>
      <c r="D137" s="54" t="s">
        <v>342</v>
      </c>
      <c r="E137" s="54" t="s">
        <v>27</v>
      </c>
      <c r="F137" s="54" t="s">
        <v>93</v>
      </c>
      <c r="G137" s="55"/>
      <c r="H137" s="56"/>
      <c r="I137" s="81" t="n">
        <v>236.245</v>
      </c>
      <c r="J137" s="69"/>
      <c r="K137" s="70"/>
      <c r="L137" s="71" t="n">
        <v>112.2</v>
      </c>
      <c r="M137" s="72" t="n">
        <f aca="false">COUNT(I137:L137)</f>
        <v>2</v>
      </c>
      <c r="N137" s="73" t="n">
        <f aca="false">IF($M137=0,"",SMALL(I137:J137,1))</f>
        <v>236.245</v>
      </c>
      <c r="O137" s="74"/>
      <c r="P137" s="75" t="n">
        <f aca="false">M137</f>
        <v>2</v>
      </c>
      <c r="Q137" s="76" t="n">
        <f aca="false">COUNT(J137:L137)</f>
        <v>1</v>
      </c>
      <c r="R137" s="70" t="n">
        <f aca="false">IF($P137&lt;1,"",SMALL(I137:L137,1))</f>
        <v>112.2</v>
      </c>
      <c r="S137" s="70" t="n">
        <f aca="false">IF($P137&lt;=1,"",SMALL(I137:L137,2))</f>
        <v>236.245</v>
      </c>
      <c r="T137" s="73" t="n">
        <f aca="false">AVERAGE(R137:S137)</f>
        <v>174.2225</v>
      </c>
      <c r="U137" s="62" t="n">
        <f aca="false">T137</f>
        <v>174.2225</v>
      </c>
      <c r="V137" s="77" t="n">
        <v>44</v>
      </c>
      <c r="W137" s="78"/>
    </row>
    <row r="138" customFormat="false" ht="15" hidden="false" customHeight="false" outlineLevel="0" collapsed="false">
      <c r="B138" s="68" t="n">
        <v>131</v>
      </c>
      <c r="C138" s="53" t="s">
        <v>343</v>
      </c>
      <c r="D138" s="54" t="s">
        <v>344</v>
      </c>
      <c r="E138" s="54" t="s">
        <v>27</v>
      </c>
      <c r="F138" s="54" t="s">
        <v>112</v>
      </c>
      <c r="G138" s="55"/>
      <c r="H138" s="56"/>
      <c r="I138" s="81" t="s">
        <v>31</v>
      </c>
      <c r="J138" s="69"/>
      <c r="K138" s="70"/>
      <c r="L138" s="71"/>
      <c r="M138" s="72" t="n">
        <f aca="false">COUNT(I138:L138)</f>
        <v>0</v>
      </c>
      <c r="N138" s="73" t="str">
        <f aca="false">IF($M138=0,"",SMALL(I138:J138,1))</f>
        <v/>
      </c>
      <c r="O138" s="74"/>
      <c r="P138" s="75" t="n">
        <f aca="false">M138</f>
        <v>0</v>
      </c>
      <c r="Q138" s="76" t="n">
        <f aca="false">COUNT(J138:L138)</f>
        <v>0</v>
      </c>
      <c r="R138" s="70" t="str">
        <f aca="false">IF($P138&lt;1,"",SMALL(I138:L138,1))</f>
        <v/>
      </c>
      <c r="S138" s="70" t="str">
        <f aca="false">IF($P138&lt;=1,"",SMALL(I138:L138,2))</f>
        <v/>
      </c>
      <c r="T138" s="73" t="e">
        <f aca="false">AVERAGE(R138:S138)</f>
        <v>#DIV/0!</v>
      </c>
      <c r="U138" s="62" t="e">
        <f aca="false">T138</f>
        <v>#DIV/0!</v>
      </c>
      <c r="V138" s="79"/>
      <c r="W138" s="78"/>
    </row>
    <row r="139" customFormat="false" ht="15" hidden="false" customHeight="false" outlineLevel="0" collapsed="false">
      <c r="B139" s="68" t="n">
        <v>132</v>
      </c>
      <c r="C139" s="53" t="s">
        <v>345</v>
      </c>
      <c r="D139" s="54" t="s">
        <v>346</v>
      </c>
      <c r="E139" s="54" t="s">
        <v>27</v>
      </c>
      <c r="F139" s="54" t="s">
        <v>93</v>
      </c>
      <c r="G139" s="55"/>
      <c r="H139" s="56"/>
      <c r="I139" s="81" t="s">
        <v>31</v>
      </c>
      <c r="J139" s="69"/>
      <c r="K139" s="70"/>
      <c r="L139" s="71"/>
      <c r="M139" s="72" t="n">
        <f aca="false">COUNT(I139:L139)</f>
        <v>0</v>
      </c>
      <c r="N139" s="73" t="str">
        <f aca="false">IF($M139=0,"",SMALL(I139:J139,1))</f>
        <v/>
      </c>
      <c r="O139" s="74"/>
      <c r="P139" s="75" t="n">
        <f aca="false">M139</f>
        <v>0</v>
      </c>
      <c r="Q139" s="76" t="n">
        <f aca="false">COUNT(J139:L139)</f>
        <v>0</v>
      </c>
      <c r="R139" s="70" t="str">
        <f aca="false">IF($P139&lt;1,"",SMALL(I139:L139,1))</f>
        <v/>
      </c>
      <c r="S139" s="70" t="str">
        <f aca="false">IF($P139&lt;=1,"",SMALL(I139:L139,2))</f>
        <v/>
      </c>
      <c r="T139" s="73" t="e">
        <f aca="false">AVERAGE(R139:S139)</f>
        <v>#DIV/0!</v>
      </c>
      <c r="U139" s="62" t="e">
        <f aca="false">T139</f>
        <v>#DIV/0!</v>
      </c>
      <c r="V139" s="77"/>
      <c r="W139" s="78"/>
    </row>
    <row r="140" customFormat="false" ht="15" hidden="false" customHeight="false" outlineLevel="0" collapsed="false">
      <c r="B140" s="68" t="n">
        <v>133</v>
      </c>
      <c r="C140" s="53" t="s">
        <v>347</v>
      </c>
      <c r="D140" s="54" t="s">
        <v>348</v>
      </c>
      <c r="E140" s="54" t="s">
        <v>27</v>
      </c>
      <c r="F140" s="54" t="s">
        <v>93</v>
      </c>
      <c r="G140" s="55"/>
      <c r="H140" s="56"/>
      <c r="I140" s="81" t="n">
        <v>163.65</v>
      </c>
      <c r="J140" s="69"/>
      <c r="K140" s="70"/>
      <c r="L140" s="71"/>
      <c r="M140" s="72" t="n">
        <f aca="false">COUNT(I140:L140)</f>
        <v>1</v>
      </c>
      <c r="N140" s="73" t="n">
        <f aca="false">IF($M140=0,"",SMALL(I140:J140,1))</f>
        <v>163.65</v>
      </c>
      <c r="O140" s="74"/>
      <c r="P140" s="75" t="n">
        <f aca="false">M140</f>
        <v>1</v>
      </c>
      <c r="Q140" s="76" t="n">
        <f aca="false">COUNT(J140:L140)</f>
        <v>0</v>
      </c>
      <c r="R140" s="70" t="n">
        <f aca="false">IF($P140&lt;1,"",SMALL(I140:L140,1))</f>
        <v>163.65</v>
      </c>
      <c r="S140" s="70" t="n">
        <v>180</v>
      </c>
      <c r="T140" s="73" t="n">
        <f aca="false">AVERAGE(R140:S140)</f>
        <v>171.825</v>
      </c>
      <c r="U140" s="62" t="n">
        <f aca="false">T140</f>
        <v>171.825</v>
      </c>
      <c r="V140" s="74" t="n">
        <v>42</v>
      </c>
      <c r="W140" s="78"/>
    </row>
    <row r="141" customFormat="false" ht="15" hidden="false" customHeight="false" outlineLevel="0" collapsed="false">
      <c r="B141" s="68" t="n">
        <v>134</v>
      </c>
      <c r="C141" s="53" t="s">
        <v>349</v>
      </c>
      <c r="D141" s="54" t="s">
        <v>350</v>
      </c>
      <c r="E141" s="54" t="s">
        <v>27</v>
      </c>
      <c r="F141" s="54" t="s">
        <v>93</v>
      </c>
      <c r="G141" s="55"/>
      <c r="H141" s="56"/>
      <c r="I141" s="57" t="s">
        <v>31</v>
      </c>
      <c r="J141" s="69"/>
      <c r="K141" s="70"/>
      <c r="L141" s="71"/>
      <c r="M141" s="72" t="n">
        <f aca="false">COUNT(I141:L141)</f>
        <v>0</v>
      </c>
      <c r="N141" s="73" t="str">
        <f aca="false">IF($M141=0,"",SMALL(I141:J141,1))</f>
        <v/>
      </c>
      <c r="O141" s="74"/>
      <c r="P141" s="75" t="n">
        <f aca="false">M141</f>
        <v>0</v>
      </c>
      <c r="Q141" s="76" t="n">
        <f aca="false">COUNT(J141:L141)</f>
        <v>0</v>
      </c>
      <c r="R141" s="70" t="str">
        <f aca="false">IF($P141&lt;1,"",SMALL(I141:L141,1))</f>
        <v/>
      </c>
      <c r="S141" s="70" t="str">
        <f aca="false">IF($P141&lt;=1,"",SMALL(I141:L141,2))</f>
        <v/>
      </c>
      <c r="T141" s="73" t="e">
        <f aca="false">AVERAGE(R141:S141)</f>
        <v>#DIV/0!</v>
      </c>
      <c r="U141" s="62" t="e">
        <f aca="false">T141</f>
        <v>#DIV/0!</v>
      </c>
      <c r="V141" s="77"/>
      <c r="W141" s="78"/>
    </row>
    <row r="142" customFormat="false" ht="15" hidden="false" customHeight="false" outlineLevel="0" collapsed="false">
      <c r="B142" s="68" t="n">
        <v>135</v>
      </c>
      <c r="C142" s="53" t="s">
        <v>351</v>
      </c>
      <c r="D142" s="54" t="s">
        <v>352</v>
      </c>
      <c r="E142" s="54" t="s">
        <v>27</v>
      </c>
      <c r="F142" s="54" t="s">
        <v>93</v>
      </c>
      <c r="G142" s="55"/>
      <c r="H142" s="56"/>
      <c r="I142" s="57" t="s">
        <v>31</v>
      </c>
      <c r="J142" s="69"/>
      <c r="K142" s="70"/>
      <c r="L142" s="71"/>
      <c r="M142" s="72" t="n">
        <f aca="false">COUNT(I142:L142)</f>
        <v>0</v>
      </c>
      <c r="N142" s="73" t="str">
        <f aca="false">IF($M142=0,"",SMALL(I142:J142,1))</f>
        <v/>
      </c>
      <c r="O142" s="74"/>
      <c r="P142" s="75" t="n">
        <f aca="false">M142</f>
        <v>0</v>
      </c>
      <c r="Q142" s="76" t="n">
        <f aca="false">COUNT(J142:L142)</f>
        <v>0</v>
      </c>
      <c r="R142" s="70" t="str">
        <f aca="false">IF($P142&lt;1,"",SMALL(I142:L142,1))</f>
        <v/>
      </c>
      <c r="S142" s="70" t="str">
        <f aca="false">IF($P142&lt;=1,"",SMALL(I142:L142,2))</f>
        <v/>
      </c>
      <c r="T142" s="73" t="e">
        <f aca="false">AVERAGE(R142:S142)</f>
        <v>#DIV/0!</v>
      </c>
      <c r="U142" s="62" t="e">
        <f aca="false">T142</f>
        <v>#DIV/0!</v>
      </c>
      <c r="V142" s="77"/>
      <c r="W142" s="78"/>
    </row>
    <row r="143" customFormat="false" ht="15" hidden="false" customHeight="false" outlineLevel="0" collapsed="false">
      <c r="B143" s="68" t="n">
        <v>136</v>
      </c>
      <c r="C143" s="53" t="s">
        <v>353</v>
      </c>
      <c r="D143" s="54" t="s">
        <v>354</v>
      </c>
      <c r="E143" s="54" t="s">
        <v>34</v>
      </c>
      <c r="F143" s="54" t="s">
        <v>93</v>
      </c>
      <c r="G143" s="55"/>
      <c r="H143" s="56"/>
      <c r="I143" s="57"/>
      <c r="J143" s="69"/>
      <c r="K143" s="70"/>
      <c r="L143" s="71"/>
      <c r="M143" s="72" t="n">
        <f aca="false">COUNT(I143:L143)</f>
        <v>0</v>
      </c>
      <c r="N143" s="73" t="str">
        <f aca="false">IF($M143=0,"",SMALL(I143:J143,1))</f>
        <v/>
      </c>
      <c r="O143" s="74"/>
      <c r="P143" s="75" t="n">
        <f aca="false">M143</f>
        <v>0</v>
      </c>
      <c r="Q143" s="76" t="n">
        <f aca="false">COUNT(J143:L143)</f>
        <v>0</v>
      </c>
      <c r="R143" s="70" t="str">
        <f aca="false">IF($P143&lt;1,"",SMALL(I143:L143,1))</f>
        <v/>
      </c>
      <c r="S143" s="70" t="str">
        <f aca="false">IF($P143&lt;=1,"",SMALL(I143:L143,2))</f>
        <v/>
      </c>
      <c r="T143" s="73" t="e">
        <f aca="false">AVERAGE(R143:S143)</f>
        <v>#DIV/0!</v>
      </c>
      <c r="U143" s="62" t="e">
        <f aca="false">T143</f>
        <v>#DIV/0!</v>
      </c>
      <c r="V143" s="79"/>
      <c r="W143" s="78"/>
    </row>
    <row r="144" customFormat="false" ht="15" hidden="false" customHeight="false" outlineLevel="0" collapsed="false">
      <c r="B144" s="68" t="n">
        <v>137</v>
      </c>
      <c r="C144" s="53" t="s">
        <v>355</v>
      </c>
      <c r="D144" s="54" t="s">
        <v>356</v>
      </c>
      <c r="E144" s="54" t="s">
        <v>27</v>
      </c>
      <c r="F144" s="54" t="s">
        <v>177</v>
      </c>
      <c r="G144" s="55"/>
      <c r="H144" s="56"/>
      <c r="I144" s="57" t="n">
        <v>103.25</v>
      </c>
      <c r="J144" s="69"/>
      <c r="K144" s="70"/>
      <c r="L144" s="71" t="n">
        <v>84.46</v>
      </c>
      <c r="M144" s="72" t="n">
        <f aca="false">COUNT(I144:L144)</f>
        <v>2</v>
      </c>
      <c r="N144" s="73" t="n">
        <f aca="false">IF($M144=0,"",SMALL(I144:J144,1))</f>
        <v>103.25</v>
      </c>
      <c r="O144" s="74"/>
      <c r="P144" s="75" t="n">
        <f aca="false">M144</f>
        <v>2</v>
      </c>
      <c r="Q144" s="76" t="n">
        <f aca="false">COUNT(J144:L144)</f>
        <v>1</v>
      </c>
      <c r="R144" s="70" t="n">
        <f aca="false">IF($P144&lt;1,"",SMALL(I144:L144,1))</f>
        <v>84.46</v>
      </c>
      <c r="S144" s="70" t="n">
        <f aca="false">IF($P144&lt;=1,"",SMALL(I144:L144,2))</f>
        <v>103.25</v>
      </c>
      <c r="T144" s="73" t="n">
        <f aca="false">AVERAGE(R144:S144)</f>
        <v>93.855</v>
      </c>
      <c r="U144" s="62" t="n">
        <f aca="false">T144</f>
        <v>93.855</v>
      </c>
      <c r="V144" s="77" t="n">
        <v>11</v>
      </c>
      <c r="W144" s="78"/>
    </row>
    <row r="145" customFormat="false" ht="15" hidden="false" customHeight="false" outlineLevel="0" collapsed="false">
      <c r="B145" s="68" t="n">
        <v>138</v>
      </c>
      <c r="C145" s="53" t="s">
        <v>357</v>
      </c>
      <c r="D145" s="54" t="s">
        <v>358</v>
      </c>
      <c r="E145" s="54" t="s">
        <v>27</v>
      </c>
      <c r="F145" s="54" t="s">
        <v>177</v>
      </c>
      <c r="G145" s="55"/>
      <c r="H145" s="56"/>
      <c r="I145" s="57" t="s">
        <v>31</v>
      </c>
      <c r="J145" s="69"/>
      <c r="K145" s="70"/>
      <c r="L145" s="71"/>
      <c r="M145" s="72" t="n">
        <f aca="false">COUNT(I145:L145)</f>
        <v>0</v>
      </c>
      <c r="N145" s="73" t="str">
        <f aca="false">IF($M145=0,"",SMALL(I145:J145,1))</f>
        <v/>
      </c>
      <c r="O145" s="74"/>
      <c r="P145" s="75" t="n">
        <f aca="false">M145</f>
        <v>0</v>
      </c>
      <c r="Q145" s="76" t="n">
        <f aca="false">COUNT(J145:L145)</f>
        <v>0</v>
      </c>
      <c r="R145" s="70" t="str">
        <f aca="false">IF($P145&lt;1,"",SMALL(I145:L145,1))</f>
        <v/>
      </c>
      <c r="S145" s="70" t="str">
        <f aca="false">IF($P145&lt;=1,"",SMALL(I145:L145,2))</f>
        <v/>
      </c>
      <c r="T145" s="73" t="e">
        <f aca="false">AVERAGE(R145:S145)</f>
        <v>#DIV/0!</v>
      </c>
      <c r="U145" s="62" t="e">
        <f aca="false">T145</f>
        <v>#DIV/0!</v>
      </c>
      <c r="V145" s="77"/>
      <c r="W145" s="78"/>
    </row>
    <row r="146" customFormat="false" ht="15" hidden="false" customHeight="false" outlineLevel="0" collapsed="false">
      <c r="B146" s="68" t="n">
        <v>139</v>
      </c>
      <c r="C146" s="53" t="s">
        <v>359</v>
      </c>
      <c r="D146" s="54" t="s">
        <v>360</v>
      </c>
      <c r="E146" s="54" t="s">
        <v>27</v>
      </c>
      <c r="F146" s="54" t="s">
        <v>177</v>
      </c>
      <c r="G146" s="55"/>
      <c r="H146" s="56"/>
      <c r="I146" s="81" t="s">
        <v>31</v>
      </c>
      <c r="J146" s="69"/>
      <c r="K146" s="70"/>
      <c r="L146" s="71"/>
      <c r="M146" s="72" t="n">
        <f aca="false">COUNT(I146:L146)</f>
        <v>0</v>
      </c>
      <c r="N146" s="73" t="str">
        <f aca="false">IF($M146=0,"",SMALL(I146:J146,1))</f>
        <v/>
      </c>
      <c r="O146" s="74"/>
      <c r="P146" s="75" t="n">
        <f aca="false">M146</f>
        <v>0</v>
      </c>
      <c r="Q146" s="76" t="n">
        <f aca="false">COUNT(J146:L146)</f>
        <v>0</v>
      </c>
      <c r="R146" s="70" t="str">
        <f aca="false">IF($P146&lt;1,"",SMALL(I146:L146,1))</f>
        <v/>
      </c>
      <c r="S146" s="70" t="str">
        <f aca="false">IF($P146&lt;=1,"",SMALL(I146:L146,2))</f>
        <v/>
      </c>
      <c r="T146" s="73" t="e">
        <f aca="false">AVERAGE(R146:S146)</f>
        <v>#DIV/0!</v>
      </c>
      <c r="U146" s="62" t="e">
        <f aca="false">T146</f>
        <v>#DIV/0!</v>
      </c>
      <c r="V146" s="77"/>
      <c r="W146" s="78"/>
    </row>
    <row r="147" customFormat="false" ht="15" hidden="false" customHeight="false" outlineLevel="0" collapsed="false">
      <c r="B147" s="68" t="n">
        <v>140</v>
      </c>
      <c r="C147" s="53" t="s">
        <v>361</v>
      </c>
      <c r="D147" s="54" t="s">
        <v>362</v>
      </c>
      <c r="E147" s="54" t="s">
        <v>27</v>
      </c>
      <c r="F147" s="54" t="s">
        <v>177</v>
      </c>
      <c r="G147" s="55"/>
      <c r="H147" s="56"/>
      <c r="I147" s="81" t="n">
        <v>162.095</v>
      </c>
      <c r="J147" s="69"/>
      <c r="K147" s="70"/>
      <c r="L147" s="71" t="n">
        <v>126.84</v>
      </c>
      <c r="M147" s="72" t="n">
        <f aca="false">COUNT(I147:L147)</f>
        <v>2</v>
      </c>
      <c r="N147" s="73" t="n">
        <f aca="false">IF($M147=0,"",SMALL(I147:J147,1))</f>
        <v>162.095</v>
      </c>
      <c r="O147" s="74"/>
      <c r="P147" s="75" t="n">
        <f aca="false">M147</f>
        <v>2</v>
      </c>
      <c r="Q147" s="76" t="n">
        <f aca="false">COUNT(J147:L147)</f>
        <v>1</v>
      </c>
      <c r="R147" s="70" t="n">
        <f aca="false">IF($P147&lt;1,"",SMALL(I147:L147,1))</f>
        <v>126.84</v>
      </c>
      <c r="S147" s="70" t="n">
        <f aca="false">IF($P147&lt;=1,"",SMALL(I147:L147,2))</f>
        <v>162.095</v>
      </c>
      <c r="T147" s="73" t="n">
        <f aca="false">AVERAGE(R147:S147)</f>
        <v>144.4675</v>
      </c>
      <c r="U147" s="62" t="n">
        <f aca="false">T147</f>
        <v>144.4675</v>
      </c>
      <c r="V147" s="77" t="n">
        <v>28</v>
      </c>
      <c r="W147" s="78"/>
    </row>
    <row r="148" customFormat="false" ht="15" hidden="false" customHeight="false" outlineLevel="0" collapsed="false">
      <c r="B148" s="68" t="n">
        <v>141</v>
      </c>
      <c r="C148" s="53" t="s">
        <v>363</v>
      </c>
      <c r="D148" s="54" t="s">
        <v>364</v>
      </c>
      <c r="E148" s="54" t="s">
        <v>27</v>
      </c>
      <c r="F148" s="54" t="s">
        <v>177</v>
      </c>
      <c r="G148" s="55"/>
      <c r="H148" s="56"/>
      <c r="I148" s="81" t="s">
        <v>31</v>
      </c>
      <c r="J148" s="69"/>
      <c r="K148" s="70"/>
      <c r="L148" s="71"/>
      <c r="M148" s="72" t="n">
        <f aca="false">COUNT(I148:L148)</f>
        <v>0</v>
      </c>
      <c r="N148" s="73" t="str">
        <f aca="false">IF($M148=0,"",SMALL(I148:J148,1))</f>
        <v/>
      </c>
      <c r="O148" s="74"/>
      <c r="P148" s="75" t="n">
        <f aca="false">M148</f>
        <v>0</v>
      </c>
      <c r="Q148" s="76" t="n">
        <f aca="false">COUNT(J148:L148)</f>
        <v>0</v>
      </c>
      <c r="R148" s="70" t="str">
        <f aca="false">IF($P148&lt;1,"",SMALL(I148:L148,1))</f>
        <v/>
      </c>
      <c r="S148" s="70" t="str">
        <f aca="false">IF($P148&lt;=1,"",SMALL(I148:L148,2))</f>
        <v/>
      </c>
      <c r="T148" s="73" t="e">
        <f aca="false">AVERAGE(R148:S148)</f>
        <v>#DIV/0!</v>
      </c>
      <c r="U148" s="62" t="e">
        <f aca="false">T148</f>
        <v>#DIV/0!</v>
      </c>
      <c r="V148" s="77"/>
      <c r="W148" s="78"/>
    </row>
    <row r="149" customFormat="false" ht="15" hidden="false" customHeight="false" outlineLevel="0" collapsed="false">
      <c r="B149" s="68" t="n">
        <v>142</v>
      </c>
      <c r="C149" s="53" t="s">
        <v>365</v>
      </c>
      <c r="D149" s="54" t="s">
        <v>366</v>
      </c>
      <c r="E149" s="54" t="s">
        <v>27</v>
      </c>
      <c r="F149" s="54" t="s">
        <v>177</v>
      </c>
      <c r="G149" s="55"/>
      <c r="H149" s="56"/>
      <c r="I149" s="57" t="n">
        <v>98.95</v>
      </c>
      <c r="J149" s="69"/>
      <c r="K149" s="70"/>
      <c r="L149" s="71" t="n">
        <v>81.8</v>
      </c>
      <c r="M149" s="72" t="n">
        <f aca="false">COUNT(I149:L149)</f>
        <v>2</v>
      </c>
      <c r="N149" s="73" t="n">
        <f aca="false">IF($M149=0,"",SMALL(I149:J149,1))</f>
        <v>98.95</v>
      </c>
      <c r="O149" s="74"/>
      <c r="P149" s="75" t="n">
        <f aca="false">M149</f>
        <v>2</v>
      </c>
      <c r="Q149" s="76" t="n">
        <f aca="false">COUNT(J149:L149)</f>
        <v>1</v>
      </c>
      <c r="R149" s="70" t="n">
        <f aca="false">IF($P149&lt;1,"",SMALL(I149:L149,1))</f>
        <v>81.8</v>
      </c>
      <c r="S149" s="70" t="n">
        <f aca="false">IF($P149&lt;=1,"",SMALL(I149:L149,2))</f>
        <v>98.95</v>
      </c>
      <c r="T149" s="73" t="n">
        <f aca="false">AVERAGE(R149:S149)</f>
        <v>90.375</v>
      </c>
      <c r="U149" s="62" t="n">
        <f aca="false">T149</f>
        <v>90.375</v>
      </c>
      <c r="V149" s="77" t="n">
        <v>10</v>
      </c>
      <c r="W149" s="78"/>
    </row>
    <row r="150" customFormat="false" ht="15" hidden="false" customHeight="false" outlineLevel="0" collapsed="false">
      <c r="B150" s="68" t="n">
        <v>143</v>
      </c>
      <c r="C150" s="53" t="s">
        <v>367</v>
      </c>
      <c r="D150" s="54" t="s">
        <v>368</v>
      </c>
      <c r="E150" s="54" t="s">
        <v>27</v>
      </c>
      <c r="F150" s="54" t="s">
        <v>177</v>
      </c>
      <c r="G150" s="55"/>
      <c r="H150" s="56"/>
      <c r="I150" s="57" t="n">
        <v>162.435</v>
      </c>
      <c r="J150" s="69"/>
      <c r="K150" s="70"/>
      <c r="L150" s="71" t="n">
        <v>91.27</v>
      </c>
      <c r="M150" s="72" t="n">
        <f aca="false">COUNT(I150:L150)</f>
        <v>2</v>
      </c>
      <c r="N150" s="73" t="n">
        <f aca="false">IF($M150=0,"",SMALL(I150:J150,1))</f>
        <v>162.435</v>
      </c>
      <c r="O150" s="74"/>
      <c r="P150" s="75" t="n">
        <f aca="false">M150</f>
        <v>2</v>
      </c>
      <c r="Q150" s="76" t="n">
        <f aca="false">COUNT(J150:L150)</f>
        <v>1</v>
      </c>
      <c r="R150" s="70" t="n">
        <f aca="false">IF($P150&lt;1,"",SMALL(I150:L150,1))</f>
        <v>91.27</v>
      </c>
      <c r="S150" s="70" t="n">
        <f aca="false">IF($P150&lt;=1,"",SMALL(I150:L150,2))</f>
        <v>162.435</v>
      </c>
      <c r="T150" s="73" t="n">
        <f aca="false">AVERAGE(R150:S150)</f>
        <v>126.8525</v>
      </c>
      <c r="U150" s="62" t="n">
        <f aca="false">T150</f>
        <v>126.8525</v>
      </c>
      <c r="V150" s="77" t="n">
        <v>24</v>
      </c>
      <c r="W150" s="78"/>
    </row>
    <row r="151" customFormat="false" ht="15" hidden="false" customHeight="false" outlineLevel="0" collapsed="false">
      <c r="B151" s="68" t="n">
        <v>144</v>
      </c>
      <c r="C151" s="53" t="s">
        <v>369</v>
      </c>
      <c r="D151" s="54" t="s">
        <v>370</v>
      </c>
      <c r="E151" s="54" t="s">
        <v>27</v>
      </c>
      <c r="F151" s="54" t="s">
        <v>177</v>
      </c>
      <c r="G151" s="55"/>
      <c r="H151" s="56"/>
      <c r="I151" s="57" t="n">
        <v>174.165</v>
      </c>
      <c r="J151" s="69"/>
      <c r="K151" s="70"/>
      <c r="L151" s="71" t="n">
        <v>240.74</v>
      </c>
      <c r="M151" s="72" t="n">
        <f aca="false">COUNT(I151:L151)</f>
        <v>2</v>
      </c>
      <c r="N151" s="73" t="n">
        <f aca="false">IF($M151=0,"",SMALL(I151:J151,1))</f>
        <v>174.165</v>
      </c>
      <c r="O151" s="74"/>
      <c r="P151" s="75" t="n">
        <f aca="false">M151</f>
        <v>2</v>
      </c>
      <c r="Q151" s="76" t="n">
        <f aca="false">COUNT(J151:L151)</f>
        <v>1</v>
      </c>
      <c r="R151" s="70" t="n">
        <f aca="false">IF($P151&lt;1,"",SMALL(I151:L151,1))</f>
        <v>174.165</v>
      </c>
      <c r="S151" s="70" t="n">
        <f aca="false">IF($P151&lt;=1,"",SMALL(I151:L151,2))</f>
        <v>240.74</v>
      </c>
      <c r="T151" s="73" t="n">
        <f aca="false">AVERAGE(R151:S151)</f>
        <v>207.4525</v>
      </c>
      <c r="U151" s="62" t="n">
        <f aca="false">T151</f>
        <v>207.4525</v>
      </c>
      <c r="V151" s="77" t="n">
        <v>54</v>
      </c>
      <c r="W151" s="78"/>
    </row>
    <row r="152" customFormat="false" ht="15" hidden="false" customHeight="false" outlineLevel="0" collapsed="false">
      <c r="B152" s="68" t="n">
        <v>145</v>
      </c>
      <c r="C152" s="53" t="s">
        <v>371</v>
      </c>
      <c r="D152" s="54" t="s">
        <v>372</v>
      </c>
      <c r="E152" s="54" t="s">
        <v>27</v>
      </c>
      <c r="F152" s="54" t="s">
        <v>177</v>
      </c>
      <c r="G152" s="55"/>
      <c r="H152" s="56"/>
      <c r="I152" s="57" t="n">
        <v>141.99</v>
      </c>
      <c r="J152" s="69"/>
      <c r="K152" s="70"/>
      <c r="L152" s="71" t="n">
        <v>136.97</v>
      </c>
      <c r="M152" s="72" t="n">
        <f aca="false">COUNT(I152:L152)</f>
        <v>2</v>
      </c>
      <c r="N152" s="73" t="n">
        <f aca="false">IF($M152=0,"",SMALL(I152:J152,1))</f>
        <v>141.99</v>
      </c>
      <c r="O152" s="74"/>
      <c r="P152" s="75" t="n">
        <f aca="false">M152</f>
        <v>2</v>
      </c>
      <c r="Q152" s="76" t="n">
        <f aca="false">COUNT(J152:L152)</f>
        <v>1</v>
      </c>
      <c r="R152" s="70" t="n">
        <f aca="false">IF($P152&lt;1,"",SMALL(I152:L152,1))</f>
        <v>136.97</v>
      </c>
      <c r="S152" s="70" t="n">
        <f aca="false">IF($P152&lt;=1,"",SMALL(I152:L152,2))</f>
        <v>141.99</v>
      </c>
      <c r="T152" s="73" t="n">
        <f aca="false">AVERAGE(R152:S152)</f>
        <v>139.48</v>
      </c>
      <c r="U152" s="62" t="n">
        <f aca="false">T152</f>
        <v>139.48</v>
      </c>
      <c r="V152" s="77" t="n">
        <v>26</v>
      </c>
      <c r="W152" s="78"/>
    </row>
    <row r="153" customFormat="false" ht="15" hidden="false" customHeight="false" outlineLevel="0" collapsed="false">
      <c r="B153" s="68" t="n">
        <v>146</v>
      </c>
      <c r="C153" s="53" t="s">
        <v>373</v>
      </c>
      <c r="D153" s="54" t="s">
        <v>374</v>
      </c>
      <c r="E153" s="54" t="s">
        <v>27</v>
      </c>
      <c r="F153" s="54" t="s">
        <v>177</v>
      </c>
      <c r="G153" s="55"/>
      <c r="H153" s="56"/>
      <c r="I153" s="57" t="s">
        <v>31</v>
      </c>
      <c r="J153" s="69"/>
      <c r="K153" s="70"/>
      <c r="L153" s="71"/>
      <c r="M153" s="72" t="n">
        <f aca="false">COUNT(I153:L153)</f>
        <v>0</v>
      </c>
      <c r="N153" s="73" t="str">
        <f aca="false">IF($M153=0,"",SMALL(I153:J153,1))</f>
        <v/>
      </c>
      <c r="O153" s="74"/>
      <c r="P153" s="75" t="n">
        <f aca="false">M153</f>
        <v>0</v>
      </c>
      <c r="Q153" s="76" t="n">
        <f aca="false">COUNT(J153:L153)</f>
        <v>0</v>
      </c>
      <c r="R153" s="70" t="str">
        <f aca="false">IF($P153&lt;1,"",SMALL(I153:L153,1))</f>
        <v/>
      </c>
      <c r="S153" s="70" t="str">
        <f aca="false">IF($P153&lt;=1,"",SMALL(I153:L153,2))</f>
        <v/>
      </c>
      <c r="T153" s="73" t="e">
        <f aca="false">AVERAGE(R153:S153)</f>
        <v>#DIV/0!</v>
      </c>
      <c r="U153" s="62" t="e">
        <f aca="false">T153</f>
        <v>#DIV/0!</v>
      </c>
      <c r="V153" s="77"/>
      <c r="W153" s="78"/>
    </row>
    <row r="154" customFormat="false" ht="15" hidden="false" customHeight="false" outlineLevel="0" collapsed="false">
      <c r="B154" s="68" t="n">
        <v>147</v>
      </c>
      <c r="C154" s="53" t="s">
        <v>375</v>
      </c>
      <c r="D154" s="54" t="s">
        <v>376</v>
      </c>
      <c r="E154" s="54" t="s">
        <v>27</v>
      </c>
      <c r="F154" s="54" t="s">
        <v>177</v>
      </c>
      <c r="G154" s="55"/>
      <c r="H154" s="56"/>
      <c r="I154" s="57" t="n">
        <v>202.84</v>
      </c>
      <c r="J154" s="69"/>
      <c r="K154" s="70" t="n">
        <v>224</v>
      </c>
      <c r="L154" s="71"/>
      <c r="M154" s="72" t="n">
        <f aca="false">COUNT(I154:L154)</f>
        <v>2</v>
      </c>
      <c r="N154" s="73" t="n">
        <f aca="false">IF($M154=0,"",SMALL(I154:J154,1))</f>
        <v>202.84</v>
      </c>
      <c r="O154" s="74"/>
      <c r="P154" s="75" t="n">
        <f aca="false">M154</f>
        <v>2</v>
      </c>
      <c r="Q154" s="76" t="n">
        <f aca="false">COUNT(J154:L154)</f>
        <v>1</v>
      </c>
      <c r="R154" s="70" t="n">
        <f aca="false">IF($P154&lt;1,"",SMALL(I154:L154,1))</f>
        <v>202.84</v>
      </c>
      <c r="S154" s="70" t="n">
        <f aca="false">IF($P154&lt;=1,"",SMALL(I154:L154,2))</f>
        <v>224</v>
      </c>
      <c r="T154" s="73" t="n">
        <f aca="false">AVERAGE(R154:S154)</f>
        <v>213.42</v>
      </c>
      <c r="U154" s="62" t="n">
        <f aca="false">T154</f>
        <v>213.42</v>
      </c>
      <c r="V154" s="77" t="n">
        <v>56</v>
      </c>
      <c r="W154" s="78"/>
    </row>
    <row r="155" customFormat="false" ht="15" hidden="false" customHeight="false" outlineLevel="0" collapsed="false">
      <c r="B155" s="68" t="n">
        <v>148</v>
      </c>
      <c r="C155" s="53" t="s">
        <v>377</v>
      </c>
      <c r="D155" s="54" t="s">
        <v>378</v>
      </c>
      <c r="E155" s="54" t="s">
        <v>34</v>
      </c>
      <c r="F155" s="54" t="s">
        <v>28</v>
      </c>
      <c r="G155" s="55" t="s">
        <v>196</v>
      </c>
      <c r="H155" s="56" t="s">
        <v>122</v>
      </c>
      <c r="I155" s="57" t="n">
        <v>21.06</v>
      </c>
      <c r="J155" s="69"/>
      <c r="K155" s="70" t="n">
        <v>25</v>
      </c>
      <c r="L155" s="71" t="n">
        <v>75.77</v>
      </c>
      <c r="M155" s="72" t="n">
        <f aca="false">COUNT(I155:L155)</f>
        <v>3</v>
      </c>
      <c r="N155" s="73" t="n">
        <f aca="false">IF($M155=0,"",SMALL(I155:J155,1))</f>
        <v>21.06</v>
      </c>
      <c r="O155" s="74"/>
      <c r="P155" s="75" t="n">
        <f aca="false">M155</f>
        <v>3</v>
      </c>
      <c r="Q155" s="76" t="n">
        <f aca="false">COUNT(J155:L155)</f>
        <v>2</v>
      </c>
      <c r="R155" s="70" t="n">
        <f aca="false">IF($P155&lt;1,"",SMALL(I155:L155,1))</f>
        <v>21.06</v>
      </c>
      <c r="S155" s="70" t="n">
        <f aca="false">IF($P155&lt;=1,"",SMALL(I155:L155,2))</f>
        <v>25</v>
      </c>
      <c r="T155" s="73" t="n">
        <f aca="false">AVERAGE(R155:S155)</f>
        <v>23.03</v>
      </c>
      <c r="U155" s="62" t="n">
        <f aca="false">T155</f>
        <v>23.03</v>
      </c>
      <c r="V155" s="79" t="n">
        <v>1</v>
      </c>
      <c r="W155" s="78"/>
    </row>
    <row r="156" customFormat="false" ht="15" hidden="false" customHeight="false" outlineLevel="0" collapsed="false">
      <c r="B156" s="68" t="n">
        <v>149</v>
      </c>
      <c r="C156" s="53" t="s">
        <v>379</v>
      </c>
      <c r="D156" s="54" t="s">
        <v>380</v>
      </c>
      <c r="E156" s="54" t="s">
        <v>27</v>
      </c>
      <c r="F156" s="54" t="s">
        <v>39</v>
      </c>
      <c r="G156" s="55"/>
      <c r="H156" s="56"/>
      <c r="I156" s="81" t="s">
        <v>31</v>
      </c>
      <c r="J156" s="69"/>
      <c r="K156" s="70"/>
      <c r="L156" s="71"/>
      <c r="M156" s="72" t="n">
        <f aca="false">COUNT(I156:L156)</f>
        <v>0</v>
      </c>
      <c r="N156" s="73" t="str">
        <f aca="false">IF($M156=0,"",SMALL(I156:J156,1))</f>
        <v/>
      </c>
      <c r="O156" s="74"/>
      <c r="P156" s="75" t="n">
        <f aca="false">M156</f>
        <v>0</v>
      </c>
      <c r="Q156" s="76" t="n">
        <f aca="false">COUNT(J156:L156)</f>
        <v>0</v>
      </c>
      <c r="R156" s="70" t="str">
        <f aca="false">IF($P156&lt;1,"",SMALL(I156:L156,1))</f>
        <v/>
      </c>
      <c r="S156" s="70" t="str">
        <f aca="false">IF($P156&lt;=1,"",SMALL(I156:L156,2))</f>
        <v/>
      </c>
      <c r="T156" s="73" t="e">
        <f aca="false">AVERAGE(R156:S156)</f>
        <v>#DIV/0!</v>
      </c>
      <c r="U156" s="62" t="e">
        <f aca="false">T156</f>
        <v>#DIV/0!</v>
      </c>
      <c r="V156" s="77"/>
      <c r="W156" s="78"/>
    </row>
    <row r="157" customFormat="false" ht="15" hidden="false" customHeight="false" outlineLevel="0" collapsed="false">
      <c r="B157" s="68" t="n">
        <v>150</v>
      </c>
      <c r="C157" s="53" t="s">
        <v>381</v>
      </c>
      <c r="D157" s="54" t="s">
        <v>382</v>
      </c>
      <c r="E157" s="54" t="s">
        <v>34</v>
      </c>
      <c r="F157" s="54" t="s">
        <v>50</v>
      </c>
      <c r="G157" s="55" t="s">
        <v>383</v>
      </c>
      <c r="H157" s="56"/>
      <c r="I157" s="81" t="n">
        <v>105.685</v>
      </c>
      <c r="J157" s="69"/>
      <c r="K157" s="70"/>
      <c r="L157" s="71"/>
      <c r="M157" s="72" t="n">
        <f aca="false">COUNT(I157:L157)</f>
        <v>1</v>
      </c>
      <c r="N157" s="73" t="n">
        <f aca="false">IF($M157=0,"",SMALL(I157:J157,1))</f>
        <v>105.685</v>
      </c>
      <c r="O157" s="74"/>
      <c r="P157" s="75" t="n">
        <f aca="false">M157</f>
        <v>1</v>
      </c>
      <c r="Q157" s="76" t="n">
        <f aca="false">COUNT(J157:L157)</f>
        <v>0</v>
      </c>
      <c r="R157" s="70" t="n">
        <f aca="false">IF($P157&lt;1,"",SMALL(I157:L157,1))</f>
        <v>105.685</v>
      </c>
      <c r="S157" s="70" t="n">
        <v>180</v>
      </c>
      <c r="T157" s="73" t="n">
        <f aca="false">AVERAGE(R157:S157)</f>
        <v>142.8425</v>
      </c>
      <c r="U157" s="62" t="n">
        <f aca="false">T157</f>
        <v>142.8425</v>
      </c>
      <c r="V157" s="79" t="n">
        <v>16</v>
      </c>
      <c r="W157" s="78"/>
    </row>
    <row r="158" customFormat="false" ht="15" hidden="false" customHeight="false" outlineLevel="0" collapsed="false">
      <c r="B158" s="68" t="n">
        <v>151</v>
      </c>
      <c r="C158" s="53" t="s">
        <v>384</v>
      </c>
      <c r="D158" s="54" t="s">
        <v>385</v>
      </c>
      <c r="E158" s="54" t="s">
        <v>27</v>
      </c>
      <c r="F158" s="54" t="s">
        <v>35</v>
      </c>
      <c r="G158" s="55"/>
      <c r="H158" s="56"/>
      <c r="I158" s="81" t="s">
        <v>31</v>
      </c>
      <c r="J158" s="69"/>
      <c r="K158" s="70"/>
      <c r="L158" s="71"/>
      <c r="M158" s="72" t="n">
        <f aca="false">COUNT(I158:L158)</f>
        <v>0</v>
      </c>
      <c r="N158" s="73" t="str">
        <f aca="false">IF($M158=0,"",SMALL(I158:J158,1))</f>
        <v/>
      </c>
      <c r="O158" s="74"/>
      <c r="P158" s="75" t="n">
        <f aca="false">M158</f>
        <v>0</v>
      </c>
      <c r="Q158" s="76" t="n">
        <f aca="false">COUNT(J158:L158)</f>
        <v>0</v>
      </c>
      <c r="R158" s="70" t="str">
        <f aca="false">IF($P158&lt;1,"",SMALL(I158:L158,1))</f>
        <v/>
      </c>
      <c r="S158" s="70" t="str">
        <f aca="false">IF($P158&lt;=1,"",SMALL(I158:L158,2))</f>
        <v/>
      </c>
      <c r="T158" s="73" t="e">
        <f aca="false">AVERAGE(R158:S158)</f>
        <v>#DIV/0!</v>
      </c>
      <c r="U158" s="62" t="e">
        <f aca="false">T158</f>
        <v>#DIV/0!</v>
      </c>
      <c r="V158" s="77"/>
      <c r="W158" s="78"/>
    </row>
    <row r="159" customFormat="false" ht="15" hidden="false" customHeight="false" outlineLevel="0" collapsed="false">
      <c r="B159" s="68" t="n">
        <v>152</v>
      </c>
      <c r="C159" s="53" t="s">
        <v>386</v>
      </c>
      <c r="D159" s="54" t="s">
        <v>387</v>
      </c>
      <c r="E159" s="54" t="s">
        <v>27</v>
      </c>
      <c r="F159" s="54" t="s">
        <v>93</v>
      </c>
      <c r="G159" s="55"/>
      <c r="H159" s="56"/>
      <c r="I159" s="57" t="n">
        <v>21.845</v>
      </c>
      <c r="J159" s="69"/>
      <c r="K159" s="70"/>
      <c r="L159" s="71"/>
      <c r="M159" s="72" t="n">
        <f aca="false">COUNT(I159:L159)</f>
        <v>1</v>
      </c>
      <c r="N159" s="73" t="n">
        <f aca="false">IF($M159=0,"",SMALL(I159:J159,1))</f>
        <v>21.845</v>
      </c>
      <c r="O159" s="74"/>
      <c r="P159" s="75" t="n">
        <f aca="false">M159</f>
        <v>1</v>
      </c>
      <c r="Q159" s="76" t="n">
        <f aca="false">COUNT(J159:L159)</f>
        <v>0</v>
      </c>
      <c r="R159" s="70" t="n">
        <f aca="false">IF($P159&lt;1,"",SMALL(I159:L159,1))</f>
        <v>21.845</v>
      </c>
      <c r="S159" s="70" t="n">
        <v>180</v>
      </c>
      <c r="T159" s="73" t="n">
        <f aca="false">AVERAGE(R159:S159)</f>
        <v>100.9225</v>
      </c>
      <c r="U159" s="62" t="n">
        <f aca="false">T159</f>
        <v>100.9225</v>
      </c>
      <c r="V159" s="77" t="n">
        <v>14</v>
      </c>
      <c r="W159" s="78"/>
    </row>
    <row r="160" customFormat="false" ht="15" hidden="false" customHeight="false" outlineLevel="0" collapsed="false">
      <c r="B160" s="68" t="n">
        <v>153</v>
      </c>
      <c r="C160" s="53" t="s">
        <v>388</v>
      </c>
      <c r="D160" s="54" t="s">
        <v>389</v>
      </c>
      <c r="E160" s="54" t="s">
        <v>34</v>
      </c>
      <c r="F160" s="54" t="s">
        <v>334</v>
      </c>
      <c r="G160" s="55"/>
      <c r="H160" s="56"/>
      <c r="I160" s="57" t="s">
        <v>31</v>
      </c>
      <c r="J160" s="69"/>
      <c r="K160" s="70"/>
      <c r="L160" s="71"/>
      <c r="M160" s="72" t="n">
        <f aca="false">COUNT(I160:L160)</f>
        <v>0</v>
      </c>
      <c r="N160" s="73" t="str">
        <f aca="false">IF($M160=0,"",SMALL(I160:J160,1))</f>
        <v/>
      </c>
      <c r="O160" s="74"/>
      <c r="P160" s="75" t="n">
        <f aca="false">M160</f>
        <v>0</v>
      </c>
      <c r="Q160" s="76" t="n">
        <f aca="false">COUNT(J160:L160)</f>
        <v>0</v>
      </c>
      <c r="R160" s="70" t="str">
        <f aca="false">IF($P160&lt;1,"",SMALL(I160:L160,1))</f>
        <v/>
      </c>
      <c r="S160" s="70" t="str">
        <f aca="false">IF($P160&lt;=1,"",SMALL(I160:L160,2))</f>
        <v/>
      </c>
      <c r="T160" s="73" t="e">
        <f aca="false">AVERAGE(R160:S160)</f>
        <v>#DIV/0!</v>
      </c>
      <c r="U160" s="62" t="e">
        <f aca="false">T160</f>
        <v>#DIV/0!</v>
      </c>
      <c r="V160" s="77"/>
      <c r="W160" s="78"/>
    </row>
    <row r="161" customFormat="false" ht="15" hidden="false" customHeight="false" outlineLevel="0" collapsed="false">
      <c r="B161" s="68" t="n">
        <v>154</v>
      </c>
      <c r="C161" s="53" t="s">
        <v>390</v>
      </c>
      <c r="D161" s="54" t="s">
        <v>391</v>
      </c>
      <c r="E161" s="54" t="s">
        <v>27</v>
      </c>
      <c r="F161" s="54" t="s">
        <v>392</v>
      </c>
      <c r="G161" s="55"/>
      <c r="H161" s="56"/>
      <c r="I161" s="57" t="s">
        <v>31</v>
      </c>
      <c r="J161" s="69"/>
      <c r="K161" s="70"/>
      <c r="L161" s="71"/>
      <c r="M161" s="72" t="n">
        <f aca="false">COUNT(I161:L161)</f>
        <v>0</v>
      </c>
      <c r="N161" s="73" t="str">
        <f aca="false">IF($M161=0,"",SMALL(I161:J161,1))</f>
        <v/>
      </c>
      <c r="O161" s="74"/>
      <c r="P161" s="75" t="n">
        <f aca="false">M161</f>
        <v>0</v>
      </c>
      <c r="Q161" s="76" t="n">
        <f aca="false">COUNT(J161:L161)</f>
        <v>0</v>
      </c>
      <c r="R161" s="70" t="str">
        <f aca="false">IF($P161&lt;1,"",SMALL(I161:L161,1))</f>
        <v/>
      </c>
      <c r="S161" s="70" t="str">
        <f aca="false">IF($P161&lt;=1,"",SMALL(I161:L161,2))</f>
        <v/>
      </c>
      <c r="T161" s="73" t="e">
        <f aca="false">AVERAGE(R161:S161)</f>
        <v>#DIV/0!</v>
      </c>
      <c r="U161" s="62" t="e">
        <f aca="false">T161</f>
        <v>#DIV/0!</v>
      </c>
      <c r="V161" s="77"/>
      <c r="W161" s="78"/>
    </row>
    <row r="162" customFormat="false" ht="15" hidden="false" customHeight="false" outlineLevel="0" collapsed="false">
      <c r="B162" s="68" t="n">
        <v>155</v>
      </c>
      <c r="C162" s="53" t="s">
        <v>393</v>
      </c>
      <c r="D162" s="54" t="s">
        <v>394</v>
      </c>
      <c r="E162" s="54" t="s">
        <v>27</v>
      </c>
      <c r="F162" s="54" t="s">
        <v>39</v>
      </c>
      <c r="G162" s="55"/>
      <c r="H162" s="56"/>
      <c r="I162" s="81" t="s">
        <v>31</v>
      </c>
      <c r="J162" s="69"/>
      <c r="K162" s="70"/>
      <c r="L162" s="71"/>
      <c r="M162" s="72" t="n">
        <f aca="false">COUNT(I162:L162)</f>
        <v>0</v>
      </c>
      <c r="N162" s="73" t="str">
        <f aca="false">IF($M162=0,"",SMALL(I162:J162,1))</f>
        <v/>
      </c>
      <c r="O162" s="74"/>
      <c r="P162" s="75" t="n">
        <f aca="false">M162</f>
        <v>0</v>
      </c>
      <c r="Q162" s="76" t="n">
        <f aca="false">COUNT(J162:L162)</f>
        <v>0</v>
      </c>
      <c r="R162" s="70" t="str">
        <f aca="false">IF($P162&lt;1,"",SMALL(I162:L162,1))</f>
        <v/>
      </c>
      <c r="S162" s="70" t="str">
        <f aca="false">IF($P162&lt;=1,"",SMALL(I162:L162,2))</f>
        <v/>
      </c>
      <c r="T162" s="73" t="e">
        <f aca="false">AVERAGE(R162:S162)</f>
        <v>#DIV/0!</v>
      </c>
      <c r="U162" s="62" t="e">
        <f aca="false">T162</f>
        <v>#DIV/0!</v>
      </c>
      <c r="V162" s="77"/>
      <c r="W162" s="78"/>
    </row>
    <row r="163" customFormat="false" ht="15" hidden="false" customHeight="false" outlineLevel="0" collapsed="false">
      <c r="B163" s="68" t="n">
        <v>156</v>
      </c>
      <c r="C163" s="53" t="s">
        <v>395</v>
      </c>
      <c r="D163" s="54" t="s">
        <v>396</v>
      </c>
      <c r="E163" s="54" t="s">
        <v>27</v>
      </c>
      <c r="F163" s="54" t="s">
        <v>199</v>
      </c>
      <c r="G163" s="55"/>
      <c r="H163" s="56"/>
      <c r="I163" s="57" t="s">
        <v>31</v>
      </c>
      <c r="J163" s="69"/>
      <c r="K163" s="70"/>
      <c r="L163" s="71"/>
      <c r="M163" s="72" t="n">
        <f aca="false">COUNT(I163:L163)</f>
        <v>0</v>
      </c>
      <c r="N163" s="73" t="str">
        <f aca="false">IF($M163=0,"",SMALL(I163:J163,1))</f>
        <v/>
      </c>
      <c r="O163" s="74"/>
      <c r="P163" s="75" t="n">
        <f aca="false">M163</f>
        <v>0</v>
      </c>
      <c r="Q163" s="76" t="n">
        <f aca="false">COUNT(J163:L163)</f>
        <v>0</v>
      </c>
      <c r="R163" s="70" t="str">
        <f aca="false">IF($P163&lt;1,"",SMALL(I163:L163,1))</f>
        <v/>
      </c>
      <c r="S163" s="70" t="str">
        <f aca="false">IF($P163&lt;=1,"",SMALL(I163:L163,2))</f>
        <v/>
      </c>
      <c r="T163" s="73" t="e">
        <f aca="false">AVERAGE(R163:S163)</f>
        <v>#DIV/0!</v>
      </c>
      <c r="U163" s="62" t="e">
        <f aca="false">T163</f>
        <v>#DIV/0!</v>
      </c>
      <c r="V163" s="77"/>
      <c r="W163" s="78"/>
    </row>
    <row r="164" customFormat="false" ht="15" hidden="false" customHeight="false" outlineLevel="0" collapsed="false">
      <c r="B164" s="68" t="n">
        <v>157</v>
      </c>
      <c r="C164" s="53" t="s">
        <v>397</v>
      </c>
      <c r="D164" s="54" t="s">
        <v>398</v>
      </c>
      <c r="E164" s="54" t="s">
        <v>27</v>
      </c>
      <c r="F164" s="54" t="s">
        <v>199</v>
      </c>
      <c r="G164" s="55"/>
      <c r="H164" s="56"/>
      <c r="I164" s="57" t="s">
        <v>31</v>
      </c>
      <c r="J164" s="69"/>
      <c r="K164" s="70"/>
      <c r="L164" s="71"/>
      <c r="M164" s="72" t="n">
        <f aca="false">COUNT(I164:L164)</f>
        <v>0</v>
      </c>
      <c r="N164" s="73" t="str">
        <f aca="false">IF($M164=0,"",SMALL(I164:J164,1))</f>
        <v/>
      </c>
      <c r="O164" s="74"/>
      <c r="P164" s="75" t="n">
        <f aca="false">M164</f>
        <v>0</v>
      </c>
      <c r="Q164" s="76" t="n">
        <f aca="false">COUNT(J164:L164)</f>
        <v>0</v>
      </c>
      <c r="R164" s="70" t="str">
        <f aca="false">IF($P164&lt;1,"",SMALL(I164:L164,1))</f>
        <v/>
      </c>
      <c r="S164" s="70" t="str">
        <f aca="false">IF($P164&lt;=1,"",SMALL(I164:L164,2))</f>
        <v/>
      </c>
      <c r="T164" s="73" t="e">
        <f aca="false">AVERAGE(R164:S164)</f>
        <v>#DIV/0!</v>
      </c>
      <c r="U164" s="62" t="e">
        <f aca="false">T164</f>
        <v>#DIV/0!</v>
      </c>
      <c r="V164" s="77"/>
      <c r="W164" s="78"/>
    </row>
    <row r="165" customFormat="false" ht="15" hidden="false" customHeight="false" outlineLevel="0" collapsed="false">
      <c r="B165" s="68" t="n">
        <v>158</v>
      </c>
      <c r="C165" s="53" t="s">
        <v>399</v>
      </c>
      <c r="D165" s="54" t="s">
        <v>400</v>
      </c>
      <c r="E165" s="54" t="s">
        <v>27</v>
      </c>
      <c r="F165" s="54" t="s">
        <v>199</v>
      </c>
      <c r="G165" s="55"/>
      <c r="H165" s="56"/>
      <c r="I165" s="81" t="s">
        <v>31</v>
      </c>
      <c r="J165" s="69"/>
      <c r="K165" s="70"/>
      <c r="L165" s="71"/>
      <c r="M165" s="72" t="n">
        <f aca="false">COUNT(I165:L165)</f>
        <v>0</v>
      </c>
      <c r="N165" s="73" t="str">
        <f aca="false">IF($M165=0,"",SMALL(I165:J165,1))</f>
        <v/>
      </c>
      <c r="O165" s="74"/>
      <c r="P165" s="75" t="n">
        <f aca="false">M165</f>
        <v>0</v>
      </c>
      <c r="Q165" s="76" t="n">
        <f aca="false">COUNT(J165:L165)</f>
        <v>0</v>
      </c>
      <c r="R165" s="70" t="str">
        <f aca="false">IF($P165&lt;1,"",SMALL(I165:L165,1))</f>
        <v/>
      </c>
      <c r="S165" s="70" t="str">
        <f aca="false">IF($P165&lt;=1,"",SMALL(I165:L165,2))</f>
        <v/>
      </c>
      <c r="T165" s="73" t="e">
        <f aca="false">AVERAGE(R165:S165)</f>
        <v>#DIV/0!</v>
      </c>
      <c r="U165" s="62" t="e">
        <f aca="false">T165</f>
        <v>#DIV/0!</v>
      </c>
      <c r="V165" s="77"/>
      <c r="W165" s="78"/>
    </row>
    <row r="166" customFormat="false" ht="15" hidden="false" customHeight="false" outlineLevel="0" collapsed="false">
      <c r="B166" s="68" t="n">
        <v>159</v>
      </c>
      <c r="C166" s="53" t="s">
        <v>401</v>
      </c>
      <c r="D166" s="54" t="s">
        <v>402</v>
      </c>
      <c r="E166" s="54" t="s">
        <v>27</v>
      </c>
      <c r="F166" s="54" t="s">
        <v>199</v>
      </c>
      <c r="G166" s="55"/>
      <c r="H166" s="56"/>
      <c r="I166" s="57" t="s">
        <v>31</v>
      </c>
      <c r="J166" s="69"/>
      <c r="K166" s="70"/>
      <c r="L166" s="71"/>
      <c r="M166" s="72" t="n">
        <f aca="false">COUNT(I166:L166)</f>
        <v>0</v>
      </c>
      <c r="N166" s="73" t="str">
        <f aca="false">IF($M166=0,"",SMALL(I166:J166,1))</f>
        <v/>
      </c>
      <c r="O166" s="74"/>
      <c r="P166" s="75" t="n">
        <f aca="false">M166</f>
        <v>0</v>
      </c>
      <c r="Q166" s="76" t="n">
        <f aca="false">COUNT(J166:L166)</f>
        <v>0</v>
      </c>
      <c r="R166" s="70" t="str">
        <f aca="false">IF($P166&lt;1,"",SMALL(I166:L166,1))</f>
        <v/>
      </c>
      <c r="S166" s="70" t="str">
        <f aca="false">IF($P166&lt;=1,"",SMALL(I166:L166,2))</f>
        <v/>
      </c>
      <c r="T166" s="73" t="e">
        <f aca="false">AVERAGE(R166:S166)</f>
        <v>#DIV/0!</v>
      </c>
      <c r="U166" s="62" t="e">
        <f aca="false">T166</f>
        <v>#DIV/0!</v>
      </c>
      <c r="V166" s="77"/>
      <c r="W166" s="78"/>
    </row>
    <row r="167" customFormat="false" ht="15" hidden="false" customHeight="false" outlineLevel="0" collapsed="false">
      <c r="B167" s="68" t="n">
        <v>160</v>
      </c>
      <c r="C167" s="53" t="s">
        <v>403</v>
      </c>
      <c r="D167" s="54" t="s">
        <v>404</v>
      </c>
      <c r="E167" s="54" t="s">
        <v>27</v>
      </c>
      <c r="F167" s="54" t="s">
        <v>199</v>
      </c>
      <c r="G167" s="55"/>
      <c r="H167" s="56"/>
      <c r="I167" s="57" t="s">
        <v>31</v>
      </c>
      <c r="J167" s="69"/>
      <c r="K167" s="70"/>
      <c r="L167" s="71"/>
      <c r="M167" s="72" t="n">
        <f aca="false">COUNT(I167:L167)</f>
        <v>0</v>
      </c>
      <c r="N167" s="73" t="str">
        <f aca="false">IF($M167=0,"",SMALL(I167:J167,1))</f>
        <v/>
      </c>
      <c r="O167" s="74"/>
      <c r="P167" s="75" t="n">
        <f aca="false">M167</f>
        <v>0</v>
      </c>
      <c r="Q167" s="76" t="n">
        <f aca="false">COUNT(J167:L167)</f>
        <v>0</v>
      </c>
      <c r="R167" s="70" t="str">
        <f aca="false">IF($P167&lt;1,"",SMALL(I167:L167,1))</f>
        <v/>
      </c>
      <c r="S167" s="70" t="str">
        <f aca="false">IF($P167&lt;=1,"",SMALL(I167:L167,2))</f>
        <v/>
      </c>
      <c r="T167" s="73" t="e">
        <f aca="false">AVERAGE(R167:S167)</f>
        <v>#DIV/0!</v>
      </c>
      <c r="U167" s="62" t="e">
        <f aca="false">T167</f>
        <v>#DIV/0!</v>
      </c>
      <c r="V167" s="77"/>
      <c r="W167" s="78"/>
    </row>
    <row r="168" customFormat="false" ht="15" hidden="false" customHeight="false" outlineLevel="0" collapsed="false">
      <c r="B168" s="68" t="n">
        <v>161</v>
      </c>
      <c r="C168" s="53" t="s">
        <v>405</v>
      </c>
      <c r="D168" s="54" t="s">
        <v>406</v>
      </c>
      <c r="E168" s="54" t="s">
        <v>27</v>
      </c>
      <c r="F168" s="54" t="s">
        <v>199</v>
      </c>
      <c r="G168" s="55"/>
      <c r="H168" s="56"/>
      <c r="I168" s="81" t="s">
        <v>31</v>
      </c>
      <c r="J168" s="69"/>
      <c r="K168" s="70"/>
      <c r="L168" s="71"/>
      <c r="M168" s="72" t="n">
        <f aca="false">COUNT(I168:L168)</f>
        <v>0</v>
      </c>
      <c r="N168" s="73" t="str">
        <f aca="false">IF($M168=0,"",SMALL(I168:J168,1))</f>
        <v/>
      </c>
      <c r="O168" s="74"/>
      <c r="P168" s="75" t="n">
        <f aca="false">M168</f>
        <v>0</v>
      </c>
      <c r="Q168" s="76" t="n">
        <f aca="false">COUNT(J168:L168)</f>
        <v>0</v>
      </c>
      <c r="R168" s="70" t="str">
        <f aca="false">IF($P168&lt;1,"",SMALL(I168:L168,1))</f>
        <v/>
      </c>
      <c r="S168" s="70" t="str">
        <f aca="false">IF($P168&lt;=1,"",SMALL(I168:L168,2))</f>
        <v/>
      </c>
      <c r="T168" s="73" t="e">
        <f aca="false">AVERAGE(R168:S168)</f>
        <v>#DIV/0!</v>
      </c>
      <c r="U168" s="62" t="e">
        <f aca="false">T168</f>
        <v>#DIV/0!</v>
      </c>
      <c r="V168" s="77"/>
      <c r="W168" s="78"/>
    </row>
    <row r="169" customFormat="false" ht="15" hidden="false" customHeight="false" outlineLevel="0" collapsed="false">
      <c r="B169" s="68" t="n">
        <v>162</v>
      </c>
      <c r="C169" s="53" t="s">
        <v>407</v>
      </c>
      <c r="D169" s="54" t="s">
        <v>408</v>
      </c>
      <c r="E169" s="54" t="s">
        <v>27</v>
      </c>
      <c r="F169" s="54" t="s">
        <v>35</v>
      </c>
      <c r="G169" s="55"/>
      <c r="H169" s="56"/>
      <c r="I169" s="57" t="n">
        <v>155.395</v>
      </c>
      <c r="J169" s="69"/>
      <c r="K169" s="70"/>
      <c r="L169" s="71"/>
      <c r="M169" s="72" t="n">
        <f aca="false">COUNT(I169:L169)</f>
        <v>1</v>
      </c>
      <c r="N169" s="73" t="n">
        <f aca="false">IF($M169=0,"",SMALL(I169:J169,1))</f>
        <v>155.395</v>
      </c>
      <c r="O169" s="74"/>
      <c r="P169" s="75" t="n">
        <f aca="false">M169</f>
        <v>1</v>
      </c>
      <c r="Q169" s="76" t="n">
        <f aca="false">COUNT(J169:L169)</f>
        <v>0</v>
      </c>
      <c r="R169" s="70" t="n">
        <f aca="false">IF($P169&lt;1,"",SMALL(I169:L169,1))</f>
        <v>155.395</v>
      </c>
      <c r="S169" s="70" t="n">
        <v>180</v>
      </c>
      <c r="T169" s="73" t="n">
        <f aca="false">AVERAGE(R169:S169)</f>
        <v>167.6975</v>
      </c>
      <c r="U169" s="62" t="n">
        <f aca="false">T169</f>
        <v>167.6975</v>
      </c>
      <c r="V169" s="77" t="n">
        <v>41</v>
      </c>
      <c r="W169" s="78"/>
    </row>
    <row r="170" customFormat="false" ht="15" hidden="false" customHeight="false" outlineLevel="0" collapsed="false">
      <c r="B170" s="68" t="n">
        <v>163</v>
      </c>
      <c r="C170" s="53" t="s">
        <v>409</v>
      </c>
      <c r="D170" s="54" t="s">
        <v>410</v>
      </c>
      <c r="E170" s="54" t="s">
        <v>27</v>
      </c>
      <c r="F170" s="54" t="s">
        <v>177</v>
      </c>
      <c r="G170" s="55" t="s">
        <v>411</v>
      </c>
      <c r="H170" s="56"/>
      <c r="I170" s="81" t="n">
        <v>92.495</v>
      </c>
      <c r="J170" s="69"/>
      <c r="K170" s="70"/>
      <c r="L170" s="71" t="n">
        <v>0</v>
      </c>
      <c r="M170" s="72" t="n">
        <f aca="false">COUNT(I170:L170)</f>
        <v>2</v>
      </c>
      <c r="N170" s="73" t="n">
        <f aca="false">IF($M170=0,"",SMALL(I170:J170,1))</f>
        <v>92.495</v>
      </c>
      <c r="O170" s="74"/>
      <c r="P170" s="75" t="n">
        <f aca="false">M170</f>
        <v>2</v>
      </c>
      <c r="Q170" s="76" t="n">
        <f aca="false">COUNT(J170:L170)</f>
        <v>1</v>
      </c>
      <c r="R170" s="70" t="n">
        <f aca="false">IF($P170&lt;1,"",SMALL(I170:L170,1))</f>
        <v>0</v>
      </c>
      <c r="S170" s="70" t="n">
        <f aca="false">IF($P170&lt;=1,"",SMALL(I170:L170,2))</f>
        <v>92.495</v>
      </c>
      <c r="T170" s="73" t="n">
        <f aca="false">AVERAGE(R170:S170)</f>
        <v>46.2475</v>
      </c>
      <c r="U170" s="62" t="n">
        <f aca="false">T170</f>
        <v>46.2475</v>
      </c>
      <c r="V170" s="77" t="n">
        <v>5</v>
      </c>
      <c r="W170" s="78"/>
    </row>
    <row r="171" customFormat="false" ht="15" hidden="false" customHeight="false" outlineLevel="0" collapsed="false">
      <c r="B171" s="68" t="n">
        <v>164</v>
      </c>
      <c r="C171" s="53" t="s">
        <v>412</v>
      </c>
      <c r="D171" s="54" t="s">
        <v>413</v>
      </c>
      <c r="E171" s="54" t="s">
        <v>27</v>
      </c>
      <c r="F171" s="54" t="s">
        <v>78</v>
      </c>
      <c r="G171" s="55"/>
      <c r="H171" s="56"/>
      <c r="I171" s="81" t="n">
        <v>149.04</v>
      </c>
      <c r="J171" s="69"/>
      <c r="K171" s="70"/>
      <c r="L171" s="71" t="n">
        <v>102.58</v>
      </c>
      <c r="M171" s="72" t="n">
        <f aca="false">COUNT(I171:L171)</f>
        <v>2</v>
      </c>
      <c r="N171" s="73" t="n">
        <f aca="false">IF($M171=0,"",SMALL(I171:J171,1))</f>
        <v>149.04</v>
      </c>
      <c r="O171" s="74"/>
      <c r="P171" s="75" t="n">
        <f aca="false">M171</f>
        <v>2</v>
      </c>
      <c r="Q171" s="76" t="n">
        <f aca="false">COUNT(J171:L171)</f>
        <v>1</v>
      </c>
      <c r="R171" s="70" t="n">
        <f aca="false">IF($P171&lt;1,"",SMALL(I171:L171,1))</f>
        <v>102.58</v>
      </c>
      <c r="S171" s="70" t="n">
        <f aca="false">IF($P171&lt;=1,"",SMALL(I171:L171,2))</f>
        <v>149.04</v>
      </c>
      <c r="T171" s="73" t="n">
        <f aca="false">AVERAGE(R171:S171)</f>
        <v>125.81</v>
      </c>
      <c r="U171" s="62" t="n">
        <f aca="false">T171</f>
        <v>125.81</v>
      </c>
      <c r="V171" s="77" t="n">
        <v>21</v>
      </c>
      <c r="W171" s="78"/>
    </row>
    <row r="172" customFormat="false" ht="15" hidden="false" customHeight="false" outlineLevel="0" collapsed="false">
      <c r="B172" s="68" t="n">
        <v>165</v>
      </c>
      <c r="C172" s="53" t="s">
        <v>414</v>
      </c>
      <c r="D172" s="54" t="s">
        <v>415</v>
      </c>
      <c r="E172" s="54" t="s">
        <v>27</v>
      </c>
      <c r="F172" s="54" t="s">
        <v>87</v>
      </c>
      <c r="G172" s="55"/>
      <c r="H172" s="56"/>
      <c r="I172" s="57" t="s">
        <v>31</v>
      </c>
      <c r="J172" s="69"/>
      <c r="K172" s="70"/>
      <c r="L172" s="82"/>
      <c r="M172" s="72" t="n">
        <f aca="false">COUNT(I172:L172)</f>
        <v>0</v>
      </c>
      <c r="N172" s="73" t="str">
        <f aca="false">IF($M172=0,"",SMALL(I172:J172,1))</f>
        <v/>
      </c>
      <c r="O172" s="74"/>
      <c r="P172" s="75" t="n">
        <f aca="false">M172</f>
        <v>0</v>
      </c>
      <c r="Q172" s="76" t="n">
        <f aca="false">COUNT(J172:L172)</f>
        <v>0</v>
      </c>
      <c r="R172" s="70" t="str">
        <f aca="false">IF($P172&lt;1,"",SMALL(I172:L172,1))</f>
        <v/>
      </c>
      <c r="S172" s="70" t="str">
        <f aca="false">IF($P172&lt;=1,"",SMALL(I172:L172,2))</f>
        <v/>
      </c>
      <c r="T172" s="73" t="e">
        <f aca="false">AVERAGE(R172:S172)</f>
        <v>#DIV/0!</v>
      </c>
      <c r="U172" s="62" t="e">
        <f aca="false">T172</f>
        <v>#DIV/0!</v>
      </c>
      <c r="V172" s="77"/>
      <c r="W172" s="78"/>
    </row>
    <row r="173" customFormat="false" ht="15" hidden="false" customHeight="false" outlineLevel="0" collapsed="false">
      <c r="B173" s="68" t="n">
        <v>166</v>
      </c>
      <c r="C173" s="53" t="s">
        <v>416</v>
      </c>
      <c r="D173" s="54" t="s">
        <v>417</v>
      </c>
      <c r="E173" s="54" t="s">
        <v>27</v>
      </c>
      <c r="F173" s="54" t="s">
        <v>87</v>
      </c>
      <c r="G173" s="55"/>
      <c r="H173" s="56"/>
      <c r="I173" s="81" t="s">
        <v>31</v>
      </c>
      <c r="J173" s="69"/>
      <c r="K173" s="70"/>
      <c r="L173" s="71"/>
      <c r="M173" s="72" t="n">
        <f aca="false">COUNT(I173:L173)</f>
        <v>0</v>
      </c>
      <c r="N173" s="73" t="str">
        <f aca="false">IF($M173=0,"",SMALL(I173:J173,1))</f>
        <v/>
      </c>
      <c r="O173" s="74"/>
      <c r="P173" s="75" t="n">
        <f aca="false">M173</f>
        <v>0</v>
      </c>
      <c r="Q173" s="76" t="n">
        <f aca="false">COUNT(J173:L173)</f>
        <v>0</v>
      </c>
      <c r="R173" s="70" t="str">
        <f aca="false">IF($P173&lt;1,"",SMALL(I173:L173,1))</f>
        <v/>
      </c>
      <c r="S173" s="70" t="str">
        <f aca="false">IF($P173&lt;=1,"",SMALL(I173:L173,2))</f>
        <v/>
      </c>
      <c r="T173" s="73" t="e">
        <f aca="false">AVERAGE(R173:S173)</f>
        <v>#DIV/0!</v>
      </c>
      <c r="U173" s="62" t="e">
        <f aca="false">T173</f>
        <v>#DIV/0!</v>
      </c>
      <c r="V173" s="77"/>
      <c r="W173" s="78"/>
    </row>
    <row r="174" customFormat="false" ht="15" hidden="false" customHeight="false" outlineLevel="0" collapsed="false">
      <c r="B174" s="68" t="n">
        <v>167</v>
      </c>
      <c r="C174" s="53" t="s">
        <v>418</v>
      </c>
      <c r="D174" s="54" t="s">
        <v>419</v>
      </c>
      <c r="E174" s="54" t="s">
        <v>34</v>
      </c>
      <c r="F174" s="54" t="s">
        <v>50</v>
      </c>
      <c r="G174" s="55"/>
      <c r="H174" s="56"/>
      <c r="I174" s="57" t="n">
        <v>24.83</v>
      </c>
      <c r="J174" s="69"/>
      <c r="K174" s="70"/>
      <c r="L174" s="71"/>
      <c r="M174" s="72" t="n">
        <f aca="false">COUNT(I174:L174)</f>
        <v>1</v>
      </c>
      <c r="N174" s="73" t="n">
        <f aca="false">IF($M174=0,"",SMALL(I174:J174,1))</f>
        <v>24.83</v>
      </c>
      <c r="O174" s="74"/>
      <c r="P174" s="75" t="n">
        <f aca="false">M174</f>
        <v>1</v>
      </c>
      <c r="Q174" s="76" t="n">
        <f aca="false">COUNT(J174:L174)</f>
        <v>0</v>
      </c>
      <c r="R174" s="70" t="n">
        <f aca="false">IF($P174&lt;1,"",SMALL(I174:L174,1))</f>
        <v>24.83</v>
      </c>
      <c r="S174" s="70" t="n">
        <v>180</v>
      </c>
      <c r="T174" s="73" t="n">
        <f aca="false">AVERAGE(R174:S174)</f>
        <v>102.415</v>
      </c>
      <c r="U174" s="62" t="n">
        <f aca="false">T174</f>
        <v>102.415</v>
      </c>
      <c r="V174" s="79" t="n">
        <v>13</v>
      </c>
      <c r="W174" s="78"/>
    </row>
    <row r="175" customFormat="false" ht="15" hidden="false" customHeight="false" outlineLevel="0" collapsed="false">
      <c r="B175" s="68" t="n">
        <v>168</v>
      </c>
      <c r="C175" s="53" t="s">
        <v>420</v>
      </c>
      <c r="D175" s="54" t="s">
        <v>421</v>
      </c>
      <c r="E175" s="54" t="s">
        <v>27</v>
      </c>
      <c r="F175" s="54" t="s">
        <v>93</v>
      </c>
      <c r="G175" s="55"/>
      <c r="H175" s="56"/>
      <c r="I175" s="57" t="n">
        <v>51.645</v>
      </c>
      <c r="J175" s="69"/>
      <c r="K175" s="70"/>
      <c r="L175" s="71" t="n">
        <v>54.51</v>
      </c>
      <c r="M175" s="72" t="n">
        <f aca="false">COUNT(I175:L175)</f>
        <v>2</v>
      </c>
      <c r="N175" s="73" t="n">
        <f aca="false">IF($M175=0,"",SMALL(I175:J175,1))</f>
        <v>51.645</v>
      </c>
      <c r="O175" s="74"/>
      <c r="P175" s="75" t="n">
        <f aca="false">M175</f>
        <v>2</v>
      </c>
      <c r="Q175" s="76" t="n">
        <f aca="false">COUNT(J175:L175)</f>
        <v>1</v>
      </c>
      <c r="R175" s="70" t="n">
        <f aca="false">IF($P175&lt;1,"",SMALL(I175:L175,1))</f>
        <v>51.645</v>
      </c>
      <c r="S175" s="70" t="n">
        <f aca="false">IF($P175&lt;=1,"",SMALL(I175:L175,2))</f>
        <v>54.51</v>
      </c>
      <c r="T175" s="73" t="n">
        <f aca="false">AVERAGE(R175:S175)</f>
        <v>53.0775</v>
      </c>
      <c r="U175" s="62" t="n">
        <f aca="false">T175</f>
        <v>53.0775</v>
      </c>
      <c r="V175" s="77" t="n">
        <v>6</v>
      </c>
      <c r="W175" s="78"/>
    </row>
    <row r="176" customFormat="false" ht="15" hidden="false" customHeight="false" outlineLevel="0" collapsed="false">
      <c r="B176" s="68" t="n">
        <v>169</v>
      </c>
      <c r="C176" s="53" t="s">
        <v>422</v>
      </c>
      <c r="D176" s="54" t="s">
        <v>423</v>
      </c>
      <c r="E176" s="54" t="s">
        <v>27</v>
      </c>
      <c r="F176" s="54" t="s">
        <v>392</v>
      </c>
      <c r="G176" s="55" t="s">
        <v>168</v>
      </c>
      <c r="H176" s="56" t="s">
        <v>122</v>
      </c>
      <c r="I176" s="57"/>
      <c r="J176" s="69"/>
      <c r="K176" s="70"/>
      <c r="L176" s="71"/>
      <c r="M176" s="72" t="n">
        <f aca="false">COUNT(I176:L176)</f>
        <v>0</v>
      </c>
      <c r="N176" s="73" t="str">
        <f aca="false">IF($M176=0,"",SMALL(I176:J176,1))</f>
        <v/>
      </c>
      <c r="O176" s="74"/>
      <c r="P176" s="75" t="n">
        <f aca="false">M176</f>
        <v>0</v>
      </c>
      <c r="Q176" s="76" t="n">
        <f aca="false">COUNT(J176:L176)</f>
        <v>0</v>
      </c>
      <c r="R176" s="70" t="str">
        <f aca="false">IF($P176&lt;1,"",SMALL(I176:L176,1))</f>
        <v/>
      </c>
      <c r="S176" s="70" t="str">
        <f aca="false">IF($P176&lt;=1,"",SMALL(I176:L176,2))</f>
        <v/>
      </c>
      <c r="T176" s="73" t="e">
        <f aca="false">AVERAGE(R176:S176)</f>
        <v>#DIV/0!</v>
      </c>
      <c r="U176" s="62" t="e">
        <f aca="false">T176</f>
        <v>#DIV/0!</v>
      </c>
      <c r="V176" s="77"/>
      <c r="W176" s="78"/>
    </row>
    <row r="177" customFormat="false" ht="15" hidden="false" customHeight="false" outlineLevel="0" collapsed="false">
      <c r="B177" s="68" t="n">
        <v>170</v>
      </c>
      <c r="C177" s="53" t="s">
        <v>424</v>
      </c>
      <c r="D177" s="54" t="s">
        <v>425</v>
      </c>
      <c r="E177" s="54" t="s">
        <v>27</v>
      </c>
      <c r="F177" s="54" t="s">
        <v>87</v>
      </c>
      <c r="G177" s="55"/>
      <c r="H177" s="56"/>
      <c r="I177" s="81"/>
      <c r="J177" s="69"/>
      <c r="K177" s="70"/>
      <c r="L177" s="71"/>
      <c r="M177" s="72" t="n">
        <f aca="false">COUNT(I177:L177)</f>
        <v>0</v>
      </c>
      <c r="N177" s="73" t="str">
        <f aca="false">IF($M177=0,"",SMALL(I177:J177,1))</f>
        <v/>
      </c>
      <c r="O177" s="74"/>
      <c r="P177" s="75" t="n">
        <f aca="false">M177</f>
        <v>0</v>
      </c>
      <c r="Q177" s="76" t="n">
        <f aca="false">COUNT(J177:L177)</f>
        <v>0</v>
      </c>
      <c r="R177" s="70" t="str">
        <f aca="false">IF($P177&lt;1,"",SMALL(I177:L177,1))</f>
        <v/>
      </c>
      <c r="S177" s="70" t="str">
        <f aca="false">IF($P177&lt;=1,"",SMALL(I177:L177,2))</f>
        <v/>
      </c>
      <c r="T177" s="73" t="e">
        <f aca="false">AVERAGE(R177:S177)</f>
        <v>#DIV/0!</v>
      </c>
      <c r="U177" s="62" t="e">
        <f aca="false">T177</f>
        <v>#DIV/0!</v>
      </c>
      <c r="V177" s="77"/>
      <c r="W177" s="78"/>
    </row>
    <row r="178" customFormat="false" ht="15" hidden="false" customHeight="false" outlineLevel="0" collapsed="false">
      <c r="B178" s="68" t="n">
        <v>171</v>
      </c>
      <c r="C178" s="53" t="s">
        <v>426</v>
      </c>
      <c r="D178" s="54" t="s">
        <v>427</v>
      </c>
      <c r="E178" s="54" t="s">
        <v>27</v>
      </c>
      <c r="F178" s="54" t="s">
        <v>93</v>
      </c>
      <c r="G178" s="55"/>
      <c r="H178" s="56"/>
      <c r="I178" s="57"/>
      <c r="J178" s="69"/>
      <c r="K178" s="70"/>
      <c r="L178" s="71"/>
      <c r="M178" s="72" t="n">
        <f aca="false">COUNT(I178:L178)</f>
        <v>0</v>
      </c>
      <c r="N178" s="73" t="str">
        <f aca="false">IF($M178=0,"",SMALL(I178:J178,1))</f>
        <v/>
      </c>
      <c r="O178" s="74"/>
      <c r="P178" s="75" t="n">
        <f aca="false">M178</f>
        <v>0</v>
      </c>
      <c r="Q178" s="76" t="n">
        <f aca="false">COUNT(J178:L178)</f>
        <v>0</v>
      </c>
      <c r="R178" s="70" t="str">
        <f aca="false">IF($P178&lt;1,"",SMALL(I178:L178,1))</f>
        <v/>
      </c>
      <c r="S178" s="70" t="str">
        <f aca="false">IF($P178&lt;=1,"",SMALL(I178:L178,2))</f>
        <v/>
      </c>
      <c r="T178" s="73" t="e">
        <f aca="false">AVERAGE(R178:S178)</f>
        <v>#DIV/0!</v>
      </c>
      <c r="U178" s="62" t="e">
        <f aca="false">T178</f>
        <v>#DIV/0!</v>
      </c>
      <c r="V178" s="79"/>
      <c r="W178" s="78"/>
    </row>
    <row r="179" customFormat="false" ht="15" hidden="false" customHeight="false" outlineLevel="0" collapsed="false">
      <c r="B179" s="68" t="n">
        <v>172</v>
      </c>
      <c r="C179" s="53" t="s">
        <v>428</v>
      </c>
      <c r="D179" s="54" t="s">
        <v>429</v>
      </c>
      <c r="E179" s="54" t="s">
        <v>27</v>
      </c>
      <c r="F179" s="54" t="s">
        <v>93</v>
      </c>
      <c r="G179" s="55" t="s">
        <v>430</v>
      </c>
      <c r="H179" s="56" t="s">
        <v>41</v>
      </c>
      <c r="I179" s="57"/>
      <c r="J179" s="69"/>
      <c r="K179" s="70" t="n">
        <v>282.71</v>
      </c>
      <c r="L179" s="71" t="n">
        <v>157.98</v>
      </c>
      <c r="M179" s="72" t="n">
        <f aca="false">COUNT(I179:L179)</f>
        <v>2</v>
      </c>
      <c r="N179" s="73" t="e">
        <f aca="false">IF($M179=0,"",SMALL(I179:J179,1))</f>
        <v>#VALUE!</v>
      </c>
      <c r="O179" s="74"/>
      <c r="P179" s="75" t="n">
        <f aca="false">M179</f>
        <v>2</v>
      </c>
      <c r="Q179" s="76" t="n">
        <f aca="false">COUNT(J179:L179)</f>
        <v>2</v>
      </c>
      <c r="R179" s="70" t="n">
        <f aca="false">IF($P179&lt;1,"",SMALL(I179:L179,1))</f>
        <v>157.98</v>
      </c>
      <c r="S179" s="70" t="n">
        <f aca="false">IF($P179&lt;=1,"",SMALL(I179:L179,2))</f>
        <v>282.71</v>
      </c>
      <c r="T179" s="73" t="n">
        <f aca="false">AVERAGE(R179:S179)</f>
        <v>220.345</v>
      </c>
      <c r="U179" s="62" t="n">
        <f aca="false">T179</f>
        <v>220.345</v>
      </c>
      <c r="V179" s="77" t="n">
        <v>57</v>
      </c>
      <c r="W179" s="78"/>
    </row>
    <row r="180" customFormat="false" ht="15" hidden="false" customHeight="false" outlineLevel="0" collapsed="false">
      <c r="B180" s="68" t="n">
        <v>173</v>
      </c>
      <c r="C180" s="53" t="s">
        <v>431</v>
      </c>
      <c r="D180" s="54" t="s">
        <v>432</v>
      </c>
      <c r="E180" s="54" t="s">
        <v>27</v>
      </c>
      <c r="F180" s="54" t="s">
        <v>54</v>
      </c>
      <c r="G180" s="55"/>
      <c r="H180" s="56"/>
      <c r="I180" s="81"/>
      <c r="J180" s="69"/>
      <c r="K180" s="70"/>
      <c r="L180" s="71"/>
      <c r="M180" s="72" t="n">
        <f aca="false">COUNT(I180:L180)</f>
        <v>0</v>
      </c>
      <c r="N180" s="73" t="str">
        <f aca="false">IF($M180=0,"",SMALL(I180:J180,1))</f>
        <v/>
      </c>
      <c r="O180" s="74"/>
      <c r="P180" s="75" t="n">
        <f aca="false">M180</f>
        <v>0</v>
      </c>
      <c r="Q180" s="76" t="n">
        <f aca="false">COUNT(J180:L180)</f>
        <v>0</v>
      </c>
      <c r="R180" s="70" t="str">
        <f aca="false">IF($P180&lt;1,"",SMALL(I180:L180,1))</f>
        <v/>
      </c>
      <c r="S180" s="70" t="str">
        <f aca="false">IF($P180&lt;=1,"",SMALL(I180:L180,2))</f>
        <v/>
      </c>
      <c r="T180" s="73" t="e">
        <f aca="false">AVERAGE(R180:S180)</f>
        <v>#DIV/0!</v>
      </c>
      <c r="U180" s="62" t="e">
        <f aca="false">T180</f>
        <v>#DIV/0!</v>
      </c>
      <c r="V180" s="77"/>
      <c r="W180" s="78"/>
    </row>
    <row r="181" customFormat="false" ht="15" hidden="false" customHeight="false" outlineLevel="0" collapsed="false">
      <c r="B181" s="68" t="n">
        <v>174</v>
      </c>
      <c r="C181" s="53" t="s">
        <v>433</v>
      </c>
      <c r="D181" s="54" t="s">
        <v>434</v>
      </c>
      <c r="E181" s="54" t="s">
        <v>27</v>
      </c>
      <c r="F181" s="54" t="s">
        <v>112</v>
      </c>
      <c r="G181" s="55" t="s">
        <v>136</v>
      </c>
      <c r="H181" s="56" t="s">
        <v>122</v>
      </c>
      <c r="I181" s="81"/>
      <c r="J181" s="69"/>
      <c r="K181" s="70" t="n">
        <v>235.72</v>
      </c>
      <c r="L181" s="71"/>
      <c r="M181" s="72" t="n">
        <f aca="false">COUNT(I181:L181)</f>
        <v>1</v>
      </c>
      <c r="N181" s="73" t="e">
        <f aca="false">IF($M181=0,"",SMALL(I181:J181,1))</f>
        <v>#VALUE!</v>
      </c>
      <c r="O181" s="74"/>
      <c r="P181" s="75" t="n">
        <f aca="false">M181</f>
        <v>1</v>
      </c>
      <c r="Q181" s="76" t="n">
        <f aca="false">COUNT(J181:L181)</f>
        <v>1</v>
      </c>
      <c r="R181" s="70" t="n">
        <f aca="false">IF($P181&lt;1,"",SMALL(I181:L181,1))</f>
        <v>235.72</v>
      </c>
      <c r="S181" s="70" t="n">
        <v>180</v>
      </c>
      <c r="T181" s="73" t="n">
        <f aca="false">AVERAGE(R181:S181)</f>
        <v>207.86</v>
      </c>
      <c r="U181" s="62" t="n">
        <f aca="false">T181</f>
        <v>207.86</v>
      </c>
      <c r="V181" s="77" t="n">
        <v>55</v>
      </c>
      <c r="W181" s="78"/>
    </row>
    <row r="182" customFormat="false" ht="15" hidden="false" customHeight="false" outlineLevel="0" collapsed="false">
      <c r="B182" s="68" t="n">
        <v>175</v>
      </c>
      <c r="C182" s="53" t="s">
        <v>435</v>
      </c>
      <c r="D182" s="54" t="s">
        <v>436</v>
      </c>
      <c r="E182" s="54" t="s">
        <v>27</v>
      </c>
      <c r="F182" s="54" t="s">
        <v>112</v>
      </c>
      <c r="G182" s="55" t="s">
        <v>286</v>
      </c>
      <c r="H182" s="56"/>
      <c r="I182" s="81"/>
      <c r="J182" s="69"/>
      <c r="K182" s="70"/>
      <c r="L182" s="71"/>
      <c r="M182" s="72" t="n">
        <f aca="false">COUNT(I182:L182)</f>
        <v>0</v>
      </c>
      <c r="N182" s="73" t="str">
        <f aca="false">IF($M182=0,"",SMALL(I182:J182,1))</f>
        <v/>
      </c>
      <c r="O182" s="74"/>
      <c r="P182" s="75" t="n">
        <f aca="false">M182</f>
        <v>0</v>
      </c>
      <c r="Q182" s="76" t="n">
        <f aca="false">COUNT(J182:L182)</f>
        <v>0</v>
      </c>
      <c r="R182" s="70" t="str">
        <f aca="false">IF($P182&lt;1,"",SMALL(I182:L182,1))</f>
        <v/>
      </c>
      <c r="S182" s="70" t="str">
        <f aca="false">IF($P182&lt;=1,"",SMALL(I182:L182,2))</f>
        <v/>
      </c>
      <c r="T182" s="73" t="e">
        <f aca="false">AVERAGE(R182:S182)</f>
        <v>#DIV/0!</v>
      </c>
      <c r="U182" s="62" t="e">
        <f aca="false">T182</f>
        <v>#DIV/0!</v>
      </c>
      <c r="V182" s="77"/>
      <c r="W182" s="78"/>
    </row>
    <row r="183" customFormat="false" ht="15" hidden="false" customHeight="false" outlineLevel="0" collapsed="false">
      <c r="B183" s="68" t="n">
        <v>176</v>
      </c>
      <c r="C183" s="53" t="s">
        <v>437</v>
      </c>
      <c r="D183" s="54" t="s">
        <v>438</v>
      </c>
      <c r="E183" s="54" t="s">
        <v>27</v>
      </c>
      <c r="F183" s="54" t="s">
        <v>39</v>
      </c>
      <c r="G183" s="55"/>
      <c r="H183" s="56"/>
      <c r="I183" s="57"/>
      <c r="J183" s="69"/>
      <c r="K183" s="70"/>
      <c r="L183" s="71" t="n">
        <v>111.75</v>
      </c>
      <c r="M183" s="72" t="n">
        <f aca="false">COUNT(I183:L183)</f>
        <v>1</v>
      </c>
      <c r="N183" s="73" t="e">
        <f aca="false">IF($M183=0,"",SMALL(I183:J183,1))</f>
        <v>#VALUE!</v>
      </c>
      <c r="O183" s="74"/>
      <c r="P183" s="75" t="n">
        <f aca="false">M183</f>
        <v>1</v>
      </c>
      <c r="Q183" s="76" t="n">
        <f aca="false">COUNT(J183:L183)</f>
        <v>1</v>
      </c>
      <c r="R183" s="70" t="n">
        <f aca="false">IF($P183&lt;1,"",SMALL(I183:L183,1))</f>
        <v>111.75</v>
      </c>
      <c r="S183" s="70" t="n">
        <v>180</v>
      </c>
      <c r="T183" s="73" t="n">
        <f aca="false">AVERAGE(R183:S183)</f>
        <v>145.875</v>
      </c>
      <c r="U183" s="62" t="n">
        <f aca="false">T183</f>
        <v>145.875</v>
      </c>
      <c r="V183" s="77" t="n">
        <v>30</v>
      </c>
      <c r="W183" s="78"/>
    </row>
    <row r="184" customFormat="false" ht="15" hidden="false" customHeight="false" outlineLevel="0" collapsed="false">
      <c r="B184" s="68" t="n">
        <v>177</v>
      </c>
      <c r="C184" s="53" t="s">
        <v>439</v>
      </c>
      <c r="D184" s="54" t="s">
        <v>440</v>
      </c>
      <c r="E184" s="54" t="s">
        <v>27</v>
      </c>
      <c r="F184" s="54" t="s">
        <v>28</v>
      </c>
      <c r="G184" s="55" t="s">
        <v>441</v>
      </c>
      <c r="H184" s="56" t="s">
        <v>122</v>
      </c>
      <c r="I184" s="57"/>
      <c r="J184" s="69"/>
      <c r="K184" s="70"/>
      <c r="L184" s="71"/>
      <c r="M184" s="72" t="n">
        <f aca="false">COUNT(I184:L184)</f>
        <v>0</v>
      </c>
      <c r="N184" s="73" t="str">
        <f aca="false">IF($M184=0,"",SMALL(I184:J184,1))</f>
        <v/>
      </c>
      <c r="O184" s="74"/>
      <c r="P184" s="75" t="n">
        <f aca="false">M184</f>
        <v>0</v>
      </c>
      <c r="Q184" s="76" t="n">
        <f aca="false">COUNT(J184:L184)</f>
        <v>0</v>
      </c>
      <c r="R184" s="70" t="str">
        <f aca="false">IF($P184&lt;1,"",SMALL(I184:L184,1))</f>
        <v/>
      </c>
      <c r="S184" s="70" t="str">
        <f aca="false">IF($P184&lt;=1,"",SMALL(I184:L184,2))</f>
        <v/>
      </c>
      <c r="T184" s="73" t="e">
        <f aca="false">AVERAGE(R184:S184)</f>
        <v>#DIV/0!</v>
      </c>
      <c r="U184" s="62" t="e">
        <f aca="false">T184</f>
        <v>#DIV/0!</v>
      </c>
      <c r="V184" s="77"/>
      <c r="W184" s="78"/>
    </row>
    <row r="185" customFormat="false" ht="15" hidden="false" customHeight="false" outlineLevel="0" collapsed="false">
      <c r="B185" s="68" t="n">
        <v>178</v>
      </c>
      <c r="C185" s="53" t="s">
        <v>442</v>
      </c>
      <c r="D185" s="54" t="s">
        <v>443</v>
      </c>
      <c r="E185" s="54" t="s">
        <v>27</v>
      </c>
      <c r="F185" s="54" t="s">
        <v>28</v>
      </c>
      <c r="G185" s="55" t="s">
        <v>444</v>
      </c>
      <c r="H185" s="56" t="s">
        <v>122</v>
      </c>
      <c r="I185" s="57"/>
      <c r="J185" s="69"/>
      <c r="K185" s="70"/>
      <c r="L185" s="71" t="n">
        <v>73.59</v>
      </c>
      <c r="M185" s="72" t="n">
        <f aca="false">COUNT(I185:L185)</f>
        <v>1</v>
      </c>
      <c r="N185" s="73" t="e">
        <f aca="false">IF($M185=0,"",SMALL(I185:J185,1))</f>
        <v>#VALUE!</v>
      </c>
      <c r="O185" s="74"/>
      <c r="P185" s="75" t="n">
        <f aca="false">M185</f>
        <v>1</v>
      </c>
      <c r="Q185" s="76" t="n">
        <f aca="false">COUNT(J185:L185)</f>
        <v>1</v>
      </c>
      <c r="R185" s="70" t="n">
        <f aca="false">IF($P185&lt;1,"",SMALL(I185:L185,1))</f>
        <v>73.59</v>
      </c>
      <c r="S185" s="70" t="n">
        <v>180</v>
      </c>
      <c r="T185" s="73" t="n">
        <f aca="false">AVERAGE(R185:S185)</f>
        <v>126.795</v>
      </c>
      <c r="U185" s="62" t="n">
        <f aca="false">T185</f>
        <v>126.795</v>
      </c>
      <c r="V185" s="77" t="n">
        <v>23</v>
      </c>
      <c r="W185" s="78"/>
    </row>
    <row r="186" customFormat="false" ht="15" hidden="false" customHeight="false" outlineLevel="0" collapsed="false">
      <c r="B186" s="68" t="n">
        <v>179</v>
      </c>
      <c r="C186" s="53" t="s">
        <v>445</v>
      </c>
      <c r="D186" s="54" t="s">
        <v>446</v>
      </c>
      <c r="E186" s="54" t="s">
        <v>27</v>
      </c>
      <c r="F186" s="54" t="s">
        <v>87</v>
      </c>
      <c r="G186" s="55" t="s">
        <v>447</v>
      </c>
      <c r="H186" s="56" t="s">
        <v>122</v>
      </c>
      <c r="I186" s="81"/>
      <c r="J186" s="69"/>
      <c r="K186" s="70" t="n">
        <v>130.27</v>
      </c>
      <c r="L186" s="71" t="n">
        <v>163.6</v>
      </c>
      <c r="M186" s="72" t="n">
        <f aca="false">COUNT(I186:L186)</f>
        <v>2</v>
      </c>
      <c r="N186" s="73" t="e">
        <f aca="false">IF($M186=0,"",SMALL(I186:J186,1))</f>
        <v>#VALUE!</v>
      </c>
      <c r="O186" s="74"/>
      <c r="P186" s="75" t="n">
        <f aca="false">M186</f>
        <v>2</v>
      </c>
      <c r="Q186" s="76" t="n">
        <f aca="false">COUNT(J186:L186)</f>
        <v>2</v>
      </c>
      <c r="R186" s="70" t="n">
        <f aca="false">IF($P186&lt;1,"",SMALL(I186:L186,1))</f>
        <v>130.27</v>
      </c>
      <c r="S186" s="70" t="n">
        <f aca="false">IF($P186&lt;=1,"",SMALL(I186:L186,2))</f>
        <v>163.6</v>
      </c>
      <c r="T186" s="73" t="n">
        <f aca="false">AVERAGE(R186:S186)</f>
        <v>146.935</v>
      </c>
      <c r="U186" s="62" t="n">
        <f aca="false">T186</f>
        <v>146.935</v>
      </c>
      <c r="V186" s="77" t="n">
        <v>31</v>
      </c>
      <c r="W186" s="78"/>
    </row>
    <row r="187" customFormat="false" ht="15" hidden="false" customHeight="false" outlineLevel="0" collapsed="false">
      <c r="B187" s="68" t="n">
        <v>180</v>
      </c>
      <c r="C187" s="53" t="s">
        <v>448</v>
      </c>
      <c r="D187" s="54" t="s">
        <v>449</v>
      </c>
      <c r="E187" s="54" t="s">
        <v>34</v>
      </c>
      <c r="F187" s="54" t="s">
        <v>87</v>
      </c>
      <c r="G187" s="55" t="s">
        <v>447</v>
      </c>
      <c r="H187" s="56" t="s">
        <v>122</v>
      </c>
      <c r="I187" s="81"/>
      <c r="J187" s="69"/>
      <c r="K187" s="70" t="n">
        <v>230.06</v>
      </c>
      <c r="L187" s="71" t="n">
        <v>260.61</v>
      </c>
      <c r="M187" s="72" t="n">
        <f aca="false">COUNT(I187:L187)</f>
        <v>2</v>
      </c>
      <c r="N187" s="73" t="e">
        <f aca="false">IF($M187=0,"",SMALL(I187:J187,1))</f>
        <v>#VALUE!</v>
      </c>
      <c r="O187" s="74"/>
      <c r="P187" s="75" t="n">
        <f aca="false">M187</f>
        <v>2</v>
      </c>
      <c r="Q187" s="76" t="n">
        <f aca="false">COUNT(J187:L187)</f>
        <v>2</v>
      </c>
      <c r="R187" s="70" t="n">
        <f aca="false">IF($P187&lt;1,"",SMALL(I187:L187,1))</f>
        <v>230.06</v>
      </c>
      <c r="S187" s="70" t="n">
        <f aca="false">IF($P187&lt;=1,"",SMALL(I187:L187,2))</f>
        <v>260.61</v>
      </c>
      <c r="T187" s="73" t="n">
        <f aca="false">AVERAGE(R187:S187)</f>
        <v>245.335</v>
      </c>
      <c r="U187" s="62" t="n">
        <f aca="false">T187</f>
        <v>245.335</v>
      </c>
      <c r="V187" s="79" t="n">
        <v>23</v>
      </c>
      <c r="W187" s="78"/>
    </row>
    <row r="188" customFormat="false" ht="15" hidden="false" customHeight="false" outlineLevel="0" collapsed="false">
      <c r="B188" s="68" t="n">
        <v>181</v>
      </c>
      <c r="C188" s="53" t="s">
        <v>450</v>
      </c>
      <c r="D188" s="54" t="s">
        <v>451</v>
      </c>
      <c r="E188" s="54" t="s">
        <v>34</v>
      </c>
      <c r="F188" s="54" t="s">
        <v>87</v>
      </c>
      <c r="G188" s="55" t="s">
        <v>452</v>
      </c>
      <c r="H188" s="56" t="s">
        <v>122</v>
      </c>
      <c r="I188" s="81"/>
      <c r="J188" s="69"/>
      <c r="K188" s="70" t="n">
        <v>689.09</v>
      </c>
      <c r="L188" s="71" t="n">
        <v>83.53</v>
      </c>
      <c r="M188" s="72" t="n">
        <f aca="false">COUNT(I188:L188)</f>
        <v>2</v>
      </c>
      <c r="N188" s="73" t="e">
        <f aca="false">IF($M188=0,"",SMALL(I188:J188,1))</f>
        <v>#VALUE!</v>
      </c>
      <c r="O188" s="74"/>
      <c r="P188" s="75" t="n">
        <f aca="false">M188</f>
        <v>2</v>
      </c>
      <c r="Q188" s="76" t="n">
        <f aca="false">COUNT(J188:L188)</f>
        <v>2</v>
      </c>
      <c r="R188" s="70" t="n">
        <f aca="false">IF($P188&lt;1,"",SMALL(I188:L188,1))</f>
        <v>83.53</v>
      </c>
      <c r="S188" s="70" t="n">
        <f aca="false">IF($P188&lt;=1,"",SMALL(I188:L188,2))</f>
        <v>689.09</v>
      </c>
      <c r="T188" s="73" t="n">
        <f aca="false">AVERAGE(R188:S188)</f>
        <v>386.31</v>
      </c>
      <c r="U188" s="62" t="n">
        <f aca="false">T188</f>
        <v>386.31</v>
      </c>
      <c r="V188" s="79" t="n">
        <v>25</v>
      </c>
      <c r="W188" s="78"/>
    </row>
    <row r="189" customFormat="false" ht="15" hidden="false" customHeight="false" outlineLevel="0" collapsed="false">
      <c r="B189" s="68" t="n">
        <v>182</v>
      </c>
      <c r="C189" s="53" t="s">
        <v>453</v>
      </c>
      <c r="D189" s="54" t="s">
        <v>454</v>
      </c>
      <c r="E189" s="54" t="s">
        <v>34</v>
      </c>
      <c r="F189" s="54" t="s">
        <v>78</v>
      </c>
      <c r="G189" s="55" t="s">
        <v>119</v>
      </c>
      <c r="H189" s="56" t="s">
        <v>122</v>
      </c>
      <c r="I189" s="57"/>
      <c r="J189" s="69"/>
      <c r="K189" s="70" t="n">
        <v>194.99</v>
      </c>
      <c r="L189" s="71" t="n">
        <v>202.13</v>
      </c>
      <c r="M189" s="72" t="n">
        <f aca="false">COUNT(I189:L189)</f>
        <v>2</v>
      </c>
      <c r="N189" s="73" t="e">
        <f aca="false">IF($M189=0,"",SMALL(I189:J189,1))</f>
        <v>#VALUE!</v>
      </c>
      <c r="O189" s="74"/>
      <c r="P189" s="75" t="n">
        <f aca="false">M189</f>
        <v>2</v>
      </c>
      <c r="Q189" s="76" t="n">
        <f aca="false">COUNT(J189:L189)</f>
        <v>2</v>
      </c>
      <c r="R189" s="70" t="n">
        <f aca="false">IF($P189&lt;1,"",SMALL(I189:L189,1))</f>
        <v>194.99</v>
      </c>
      <c r="S189" s="70" t="n">
        <f aca="false">IF($P189&lt;=1,"",SMALL(I189:L189,2))</f>
        <v>202.13</v>
      </c>
      <c r="T189" s="73" t="n">
        <f aca="false">AVERAGE(R189:S189)</f>
        <v>198.56</v>
      </c>
      <c r="U189" s="62" t="n">
        <f aca="false">T189</f>
        <v>198.56</v>
      </c>
      <c r="V189" s="79" t="n">
        <v>22</v>
      </c>
      <c r="W189" s="78"/>
    </row>
    <row r="190" customFormat="false" ht="15" hidden="false" customHeight="false" outlineLevel="0" collapsed="false">
      <c r="B190" s="68" t="n">
        <v>183</v>
      </c>
      <c r="C190" s="53" t="s">
        <v>455</v>
      </c>
      <c r="D190" s="54" t="s">
        <v>456</v>
      </c>
      <c r="E190" s="54" t="s">
        <v>27</v>
      </c>
      <c r="F190" s="54" t="s">
        <v>78</v>
      </c>
      <c r="G190" s="55" t="s">
        <v>210</v>
      </c>
      <c r="H190" s="56" t="s">
        <v>122</v>
      </c>
      <c r="I190" s="57"/>
      <c r="J190" s="69"/>
      <c r="K190" s="70" t="n">
        <v>247.19</v>
      </c>
      <c r="L190" s="71" t="n">
        <v>233.27</v>
      </c>
      <c r="M190" s="72" t="n">
        <f aca="false">COUNT(I190:L190)</f>
        <v>2</v>
      </c>
      <c r="N190" s="73" t="e">
        <f aca="false">IF($M190=0,"",SMALL(I190:J190,1))</f>
        <v>#VALUE!</v>
      </c>
      <c r="O190" s="74"/>
      <c r="P190" s="75" t="n">
        <f aca="false">M190</f>
        <v>2</v>
      </c>
      <c r="Q190" s="76" t="n">
        <f aca="false">COUNT(J190:L190)</f>
        <v>2</v>
      </c>
      <c r="R190" s="70" t="n">
        <f aca="false">IF($P190&lt;1,"",SMALL(I190:L190,1))</f>
        <v>233.27</v>
      </c>
      <c r="S190" s="70" t="n">
        <f aca="false">IF($P190&lt;=1,"",SMALL(I190:L190,2))</f>
        <v>247.19</v>
      </c>
      <c r="T190" s="73" t="n">
        <f aca="false">AVERAGE(R190:S190)</f>
        <v>240.23</v>
      </c>
      <c r="U190" s="62" t="n">
        <f aca="false">T190</f>
        <v>240.23</v>
      </c>
      <c r="V190" s="77" t="n">
        <v>60</v>
      </c>
      <c r="W190" s="78"/>
    </row>
    <row r="191" customFormat="false" ht="15" hidden="false" customHeight="false" outlineLevel="0" collapsed="false">
      <c r="B191" s="68" t="n">
        <v>184</v>
      </c>
      <c r="C191" s="53" t="s">
        <v>457</v>
      </c>
      <c r="D191" s="54" t="s">
        <v>458</v>
      </c>
      <c r="E191" s="54" t="s">
        <v>34</v>
      </c>
      <c r="F191" s="54" t="s">
        <v>39</v>
      </c>
      <c r="G191" s="55" t="s">
        <v>459</v>
      </c>
      <c r="H191" s="56" t="s">
        <v>122</v>
      </c>
      <c r="I191" s="81"/>
      <c r="J191" s="69"/>
      <c r="K191" s="70" t="n">
        <v>128.02</v>
      </c>
      <c r="L191" s="71"/>
      <c r="M191" s="72" t="n">
        <f aca="false">COUNT(I191:L191)</f>
        <v>1</v>
      </c>
      <c r="N191" s="73" t="e">
        <f aca="false">IF($M191=0,"",SMALL(I191:J191,1))</f>
        <v>#VALUE!</v>
      </c>
      <c r="O191" s="74"/>
      <c r="P191" s="75" t="n">
        <f aca="false">M191</f>
        <v>1</v>
      </c>
      <c r="Q191" s="76" t="n">
        <f aca="false">COUNT(J191:L191)</f>
        <v>1</v>
      </c>
      <c r="R191" s="70" t="n">
        <f aca="false">IF($P191&lt;1,"",SMALL(I191:L191,1))</f>
        <v>128.02</v>
      </c>
      <c r="S191" s="70" t="n">
        <v>180</v>
      </c>
      <c r="T191" s="73" t="n">
        <f aca="false">AVERAGE(R191:S191)</f>
        <v>154.01</v>
      </c>
      <c r="U191" s="62" t="n">
        <f aca="false">T191</f>
        <v>154.01</v>
      </c>
      <c r="V191" s="79" t="n">
        <v>18</v>
      </c>
      <c r="W191" s="78"/>
    </row>
    <row r="192" customFormat="false" ht="15" hidden="false" customHeight="false" outlineLevel="0" collapsed="false">
      <c r="B192" s="68" t="n">
        <v>185</v>
      </c>
      <c r="C192" s="53" t="s">
        <v>460</v>
      </c>
      <c r="D192" s="54" t="s">
        <v>461</v>
      </c>
      <c r="E192" s="54" t="s">
        <v>27</v>
      </c>
      <c r="F192" s="54" t="s">
        <v>39</v>
      </c>
      <c r="G192" s="55" t="s">
        <v>462</v>
      </c>
      <c r="H192" s="56" t="s">
        <v>122</v>
      </c>
      <c r="I192" s="81"/>
      <c r="J192" s="69"/>
      <c r="K192" s="70" t="n">
        <v>12</v>
      </c>
      <c r="L192" s="71"/>
      <c r="M192" s="72" t="n">
        <f aca="false">COUNT(I192:L192)</f>
        <v>1</v>
      </c>
      <c r="N192" s="73" t="e">
        <f aca="false">IF($M192=0,"",SMALL(I192:J192,1))</f>
        <v>#VALUE!</v>
      </c>
      <c r="O192" s="74"/>
      <c r="P192" s="75" t="n">
        <f aca="false">M192</f>
        <v>1</v>
      </c>
      <c r="Q192" s="76" t="n">
        <f aca="false">COUNT(J192:L192)</f>
        <v>1</v>
      </c>
      <c r="R192" s="70" t="n">
        <f aca="false">IF($P192&lt;1,"",SMALL(I192:L192,1))</f>
        <v>12</v>
      </c>
      <c r="S192" s="70" t="n">
        <v>180</v>
      </c>
      <c r="T192" s="73" t="n">
        <f aca="false">AVERAGE(R192:S192)</f>
        <v>96</v>
      </c>
      <c r="U192" s="62" t="n">
        <f aca="false">T192</f>
        <v>96</v>
      </c>
      <c r="V192" s="77" t="n">
        <v>12</v>
      </c>
      <c r="W192" s="78"/>
    </row>
    <row r="193" customFormat="false" ht="15" hidden="false" customHeight="false" outlineLevel="0" collapsed="false">
      <c r="B193" s="68" t="n">
        <v>186</v>
      </c>
      <c r="C193" s="53" t="s">
        <v>463</v>
      </c>
      <c r="D193" s="54" t="s">
        <v>464</v>
      </c>
      <c r="E193" s="54" t="s">
        <v>27</v>
      </c>
      <c r="F193" s="54" t="s">
        <v>39</v>
      </c>
      <c r="G193" s="55" t="s">
        <v>465</v>
      </c>
      <c r="H193" s="56" t="s">
        <v>122</v>
      </c>
      <c r="I193" s="81"/>
      <c r="J193" s="69"/>
      <c r="K193" s="70"/>
      <c r="L193" s="71" t="n">
        <v>174.69</v>
      </c>
      <c r="M193" s="72" t="n">
        <f aca="false">COUNT(I193:L193)</f>
        <v>1</v>
      </c>
      <c r="N193" s="73" t="e">
        <f aca="false">IF($M193=0,"",SMALL(I193:J193,1))</f>
        <v>#VALUE!</v>
      </c>
      <c r="O193" s="74"/>
      <c r="P193" s="75" t="n">
        <f aca="false">M193</f>
        <v>1</v>
      </c>
      <c r="Q193" s="76" t="n">
        <f aca="false">COUNT(J193:L193)</f>
        <v>1</v>
      </c>
      <c r="R193" s="70" t="n">
        <f aca="false">IF($P193&lt;1,"",SMALL(I193:L193,1))</f>
        <v>174.69</v>
      </c>
      <c r="S193" s="70" t="n">
        <v>180</v>
      </c>
      <c r="T193" s="73" t="n">
        <f aca="false">AVERAGE(R193:S193)</f>
        <v>177.345</v>
      </c>
      <c r="U193" s="62" t="n">
        <f aca="false">T193</f>
        <v>177.345</v>
      </c>
      <c r="V193" s="77" t="n">
        <v>47</v>
      </c>
      <c r="W193" s="78"/>
    </row>
    <row r="194" customFormat="false" ht="15" hidden="false" customHeight="false" outlineLevel="0" collapsed="false">
      <c r="B194" s="68" t="n">
        <v>187</v>
      </c>
      <c r="C194" s="53" t="s">
        <v>466</v>
      </c>
      <c r="D194" s="54" t="s">
        <v>467</v>
      </c>
      <c r="E194" s="54" t="s">
        <v>34</v>
      </c>
      <c r="F194" s="54" t="s">
        <v>39</v>
      </c>
      <c r="G194" s="55" t="s">
        <v>468</v>
      </c>
      <c r="H194" s="56" t="s">
        <v>122</v>
      </c>
      <c r="I194" s="81"/>
      <c r="J194" s="69"/>
      <c r="K194" s="70" t="n">
        <v>550.67</v>
      </c>
      <c r="L194" s="71" t="n">
        <v>75.43</v>
      </c>
      <c r="M194" s="72" t="n">
        <f aca="false">COUNT(I194:L194)</f>
        <v>2</v>
      </c>
      <c r="N194" s="73" t="e">
        <f aca="false">IF($M194=0,"",SMALL(I194:J194,1))</f>
        <v>#VALUE!</v>
      </c>
      <c r="O194" s="74"/>
      <c r="P194" s="75" t="n">
        <f aca="false">M194</f>
        <v>2</v>
      </c>
      <c r="Q194" s="76" t="n">
        <f aca="false">COUNT(J194:L194)</f>
        <v>2</v>
      </c>
      <c r="R194" s="70" t="n">
        <f aca="false">IF($P194&lt;1,"",SMALL(I194:L194,1))</f>
        <v>75.43</v>
      </c>
      <c r="S194" s="70" t="n">
        <f aca="false">IF($P194&lt;=1,"",SMALL(I194:L194,2))</f>
        <v>550.67</v>
      </c>
      <c r="T194" s="73" t="n">
        <f aca="false">AVERAGE(R194:S194)</f>
        <v>313.05</v>
      </c>
      <c r="U194" s="62" t="n">
        <f aca="false">T194</f>
        <v>313.05</v>
      </c>
      <c r="V194" s="79" t="n">
        <v>24</v>
      </c>
      <c r="W194" s="78"/>
    </row>
    <row r="195" customFormat="false" ht="15" hidden="false" customHeight="false" outlineLevel="0" collapsed="false">
      <c r="B195" s="68" t="n">
        <v>188</v>
      </c>
      <c r="C195" s="53" t="s">
        <v>469</v>
      </c>
      <c r="D195" s="54" t="s">
        <v>470</v>
      </c>
      <c r="E195" s="54" t="s">
        <v>27</v>
      </c>
      <c r="F195" s="54" t="s">
        <v>39</v>
      </c>
      <c r="G195" s="55" t="s">
        <v>471</v>
      </c>
      <c r="H195" s="56" t="s">
        <v>122</v>
      </c>
      <c r="I195" s="57"/>
      <c r="J195" s="69"/>
      <c r="K195" s="70"/>
      <c r="L195" s="71"/>
      <c r="M195" s="72" t="n">
        <f aca="false">COUNT(I195:L195)</f>
        <v>0</v>
      </c>
      <c r="N195" s="73" t="str">
        <f aca="false">IF($M195=0,"",SMALL(I195:J195,1))</f>
        <v/>
      </c>
      <c r="O195" s="74"/>
      <c r="P195" s="75" t="n">
        <f aca="false">M195</f>
        <v>0</v>
      </c>
      <c r="Q195" s="76" t="n">
        <f aca="false">COUNT(J195:L195)</f>
        <v>0</v>
      </c>
      <c r="R195" s="70" t="str">
        <f aca="false">IF($P195&lt;1,"",SMALL(I195:L195,1))</f>
        <v/>
      </c>
      <c r="S195" s="70" t="str">
        <f aca="false">IF($P195&lt;=1,"",SMALL(I195:L195,2))</f>
        <v/>
      </c>
      <c r="T195" s="73" t="e">
        <f aca="false">AVERAGE(R195:S195)</f>
        <v>#DIV/0!</v>
      </c>
      <c r="U195" s="62" t="e">
        <f aca="false">T195</f>
        <v>#DIV/0!</v>
      </c>
      <c r="V195" s="77"/>
      <c r="W195" s="78"/>
    </row>
    <row r="196" customFormat="false" ht="15" hidden="false" customHeight="false" outlineLevel="0" collapsed="false">
      <c r="B196" s="68" t="n">
        <v>189</v>
      </c>
      <c r="C196" s="53" t="s">
        <v>472</v>
      </c>
      <c r="D196" s="54" t="s">
        <v>473</v>
      </c>
      <c r="E196" s="54" t="s">
        <v>27</v>
      </c>
      <c r="F196" s="54" t="s">
        <v>39</v>
      </c>
      <c r="G196" s="55" t="s">
        <v>171</v>
      </c>
      <c r="H196" s="56" t="s">
        <v>122</v>
      </c>
      <c r="I196" s="57"/>
      <c r="J196" s="69"/>
      <c r="K196" s="70"/>
      <c r="L196" s="71"/>
      <c r="M196" s="72" t="n">
        <f aca="false">COUNT(I196:L196)</f>
        <v>0</v>
      </c>
      <c r="N196" s="73" t="str">
        <f aca="false">IF($M196=0,"",SMALL(I196:J196,1))</f>
        <v/>
      </c>
      <c r="O196" s="74"/>
      <c r="P196" s="75" t="n">
        <f aca="false">M196</f>
        <v>0</v>
      </c>
      <c r="Q196" s="76" t="n">
        <f aca="false">COUNT(J196:L196)</f>
        <v>0</v>
      </c>
      <c r="R196" s="70" t="str">
        <f aca="false">IF($P196&lt;1,"",SMALL(I196:L196,1))</f>
        <v/>
      </c>
      <c r="S196" s="70" t="str">
        <f aca="false">IF($P196&lt;=1,"",SMALL(I196:L196,2))</f>
        <v/>
      </c>
      <c r="T196" s="73" t="e">
        <f aca="false">AVERAGE(R196:S196)</f>
        <v>#DIV/0!</v>
      </c>
      <c r="U196" s="62" t="e">
        <f aca="false">T196</f>
        <v>#DIV/0!</v>
      </c>
      <c r="V196" s="77"/>
      <c r="W196" s="78"/>
    </row>
    <row r="197" customFormat="false" ht="15" hidden="false" customHeight="false" outlineLevel="0" collapsed="false">
      <c r="B197" s="68" t="n">
        <v>190</v>
      </c>
      <c r="C197" s="53" t="s">
        <v>474</v>
      </c>
      <c r="D197" s="54" t="s">
        <v>475</v>
      </c>
      <c r="E197" s="54" t="s">
        <v>34</v>
      </c>
      <c r="F197" s="54" t="s">
        <v>39</v>
      </c>
      <c r="G197" s="55" t="s">
        <v>476</v>
      </c>
      <c r="H197" s="56" t="s">
        <v>122</v>
      </c>
      <c r="I197" s="57"/>
      <c r="J197" s="69"/>
      <c r="K197" s="70"/>
      <c r="L197" s="71" t="n">
        <v>106.54</v>
      </c>
      <c r="M197" s="72" t="n">
        <f aca="false">COUNT(I197:L197)</f>
        <v>1</v>
      </c>
      <c r="N197" s="73" t="e">
        <f aca="false">IF($M197=0,"",SMALL(I197:J197,1))</f>
        <v>#VALUE!</v>
      </c>
      <c r="O197" s="74"/>
      <c r="P197" s="75" t="n">
        <f aca="false">M197</f>
        <v>1</v>
      </c>
      <c r="Q197" s="76" t="n">
        <f aca="false">COUNT(J197:L197)</f>
        <v>1</v>
      </c>
      <c r="R197" s="70" t="n">
        <f aca="false">IF($P197&lt;1,"",SMALL(I197:L197,1))</f>
        <v>106.54</v>
      </c>
      <c r="S197" s="70" t="n">
        <v>180</v>
      </c>
      <c r="T197" s="73" t="n">
        <f aca="false">AVERAGE(R197:S197)</f>
        <v>143.27</v>
      </c>
      <c r="U197" s="62" t="n">
        <f aca="false">T197</f>
        <v>143.27</v>
      </c>
      <c r="V197" s="79" t="n">
        <v>17</v>
      </c>
      <c r="W197" s="78"/>
    </row>
    <row r="198" customFormat="false" ht="15" hidden="false" customHeight="false" outlineLevel="0" collapsed="false">
      <c r="B198" s="68" t="n">
        <v>191</v>
      </c>
      <c r="C198" s="53" t="s">
        <v>477</v>
      </c>
      <c r="D198" s="54" t="s">
        <v>478</v>
      </c>
      <c r="E198" s="54" t="s">
        <v>27</v>
      </c>
      <c r="F198" s="54" t="s">
        <v>39</v>
      </c>
      <c r="G198" s="55" t="s">
        <v>479</v>
      </c>
      <c r="H198" s="56" t="s">
        <v>122</v>
      </c>
      <c r="I198" s="57"/>
      <c r="J198" s="69"/>
      <c r="K198" s="70" t="n">
        <v>461.93</v>
      </c>
      <c r="L198" s="71" t="n">
        <v>170.92</v>
      </c>
      <c r="M198" s="72" t="n">
        <f aca="false">COUNT(I198:L198)</f>
        <v>2</v>
      </c>
      <c r="N198" s="73" t="e">
        <f aca="false">IF($M198=0,"",SMALL(I198:J198,1))</f>
        <v>#VALUE!</v>
      </c>
      <c r="O198" s="74"/>
      <c r="P198" s="75" t="n">
        <f aca="false">M198</f>
        <v>2</v>
      </c>
      <c r="Q198" s="76" t="n">
        <f aca="false">COUNT(J198:L198)</f>
        <v>2</v>
      </c>
      <c r="R198" s="70" t="n">
        <f aca="false">IF($P198&lt;1,"",SMALL(I198:L198,1))</f>
        <v>170.92</v>
      </c>
      <c r="S198" s="70" t="n">
        <f aca="false">IF($P198&lt;=1,"",SMALL(I198:L198,2))</f>
        <v>461.93</v>
      </c>
      <c r="T198" s="73" t="n">
        <f aca="false">AVERAGE(R198:S198)</f>
        <v>316.425</v>
      </c>
      <c r="U198" s="62" t="n">
        <f aca="false">T198</f>
        <v>316.425</v>
      </c>
      <c r="V198" s="77" t="n">
        <v>64</v>
      </c>
      <c r="W198" s="78"/>
    </row>
    <row r="199" customFormat="false" ht="15" hidden="false" customHeight="false" outlineLevel="0" collapsed="false">
      <c r="B199" s="68" t="n">
        <v>192</v>
      </c>
      <c r="C199" s="53" t="s">
        <v>480</v>
      </c>
      <c r="D199" s="54" t="s">
        <v>481</v>
      </c>
      <c r="E199" s="54" t="s">
        <v>34</v>
      </c>
      <c r="F199" s="54" t="s">
        <v>199</v>
      </c>
      <c r="G199" s="55"/>
      <c r="H199" s="56"/>
      <c r="I199" s="81"/>
      <c r="J199" s="69"/>
      <c r="K199" s="70"/>
      <c r="L199" s="71"/>
      <c r="M199" s="72" t="n">
        <f aca="false">COUNT(I199:L199)</f>
        <v>0</v>
      </c>
      <c r="N199" s="73" t="str">
        <f aca="false">IF($M199=0,"",SMALL(I199:J199,1))</f>
        <v/>
      </c>
      <c r="O199" s="74"/>
      <c r="P199" s="75" t="n">
        <f aca="false">M199</f>
        <v>0</v>
      </c>
      <c r="Q199" s="76" t="n">
        <f aca="false">COUNT(J199:L199)</f>
        <v>0</v>
      </c>
      <c r="R199" s="70" t="str">
        <f aca="false">IF($P199&lt;1,"",SMALL(I199:L199,1))</f>
        <v/>
      </c>
      <c r="S199" s="70" t="str">
        <f aca="false">IF($P199&lt;=1,"",SMALL(I199:L199,2))</f>
        <v/>
      </c>
      <c r="T199" s="73" t="e">
        <f aca="false">AVERAGE(R199:S199)</f>
        <v>#DIV/0!</v>
      </c>
      <c r="U199" s="62" t="e">
        <f aca="false">T199</f>
        <v>#DIV/0!</v>
      </c>
      <c r="V199" s="77"/>
      <c r="W199" s="78"/>
    </row>
    <row r="200" customFormat="false" ht="15" hidden="false" customHeight="false" outlineLevel="0" collapsed="false">
      <c r="B200" s="68" t="n">
        <v>193</v>
      </c>
      <c r="C200" s="53" t="s">
        <v>482</v>
      </c>
      <c r="D200" s="54" t="s">
        <v>483</v>
      </c>
      <c r="E200" s="54" t="s">
        <v>27</v>
      </c>
      <c r="F200" s="54" t="s">
        <v>199</v>
      </c>
      <c r="G200" s="55"/>
      <c r="H200" s="56"/>
      <c r="I200" s="81"/>
      <c r="J200" s="69"/>
      <c r="K200" s="70"/>
      <c r="L200" s="71"/>
      <c r="M200" s="72" t="n">
        <f aca="false">COUNT(I200:L200)</f>
        <v>0</v>
      </c>
      <c r="N200" s="73" t="str">
        <f aca="false">IF($M200=0,"",SMALL(I200:J200,1))</f>
        <v/>
      </c>
      <c r="O200" s="74"/>
      <c r="P200" s="75" t="n">
        <f aca="false">M200</f>
        <v>0</v>
      </c>
      <c r="Q200" s="76" t="n">
        <f aca="false">COUNT(J200:L200)</f>
        <v>0</v>
      </c>
      <c r="R200" s="70" t="str">
        <f aca="false">IF($P200&lt;1,"",SMALL(I200:L200,1))</f>
        <v/>
      </c>
      <c r="S200" s="70" t="str">
        <f aca="false">IF($P200&lt;=1,"",SMALL(I200:L200,2))</f>
        <v/>
      </c>
      <c r="T200" s="73" t="e">
        <f aca="false">AVERAGE(R200:S200)</f>
        <v>#DIV/0!</v>
      </c>
      <c r="U200" s="62" t="e">
        <f aca="false">T200</f>
        <v>#DIV/0!</v>
      </c>
      <c r="V200" s="77"/>
      <c r="W200" s="78"/>
    </row>
    <row r="201" customFormat="false" ht="15" hidden="false" customHeight="false" outlineLevel="0" collapsed="false">
      <c r="B201" s="68" t="n">
        <v>194</v>
      </c>
      <c r="C201" s="83"/>
      <c r="D201" s="27"/>
      <c r="E201" s="84"/>
      <c r="F201" s="84"/>
      <c r="G201" s="85"/>
      <c r="H201" s="86"/>
      <c r="I201" s="87"/>
      <c r="J201" s="69"/>
      <c r="K201" s="70"/>
      <c r="L201" s="71"/>
      <c r="M201" s="72" t="n">
        <f aca="false">COUNT(I201:L201)</f>
        <v>0</v>
      </c>
      <c r="N201" s="73" t="str">
        <f aca="false">IF($M201=0,"",SMALL(I201:J201,1))</f>
        <v/>
      </c>
      <c r="O201" s="74"/>
      <c r="P201" s="75" t="n">
        <f aca="false">M201</f>
        <v>0</v>
      </c>
      <c r="Q201" s="76" t="n">
        <f aca="false">COUNT(J201:L201)</f>
        <v>0</v>
      </c>
      <c r="R201" s="70" t="str">
        <f aca="false">IF($P201&lt;1,"",SMALL(I201:L201,1))</f>
        <v/>
      </c>
      <c r="S201" s="70" t="str">
        <f aca="false">IF($P201&lt;=1,"",SMALL(I201:L201,2))</f>
        <v/>
      </c>
      <c r="T201" s="73" t="e">
        <f aca="false">AVERAGE(R201:S201)</f>
        <v>#DIV/0!</v>
      </c>
      <c r="U201" s="62" t="e">
        <f aca="false">T201</f>
        <v>#DIV/0!</v>
      </c>
      <c r="V201" s="77"/>
      <c r="W201" s="78"/>
    </row>
    <row r="202" customFormat="false" ht="15" hidden="false" customHeight="false" outlineLevel="0" collapsed="false">
      <c r="B202" s="68" t="n">
        <v>195</v>
      </c>
      <c r="C202" s="83"/>
      <c r="D202" s="27"/>
      <c r="E202" s="84"/>
      <c r="F202" s="84"/>
      <c r="G202" s="85"/>
      <c r="H202" s="86"/>
      <c r="I202" s="88"/>
      <c r="J202" s="69"/>
      <c r="K202" s="70"/>
      <c r="L202" s="71"/>
      <c r="M202" s="72" t="n">
        <f aca="false">COUNT(I202:L202)</f>
        <v>0</v>
      </c>
      <c r="N202" s="73" t="str">
        <f aca="false">IF($M202=0,"",SMALL(I202:J202,1))</f>
        <v/>
      </c>
      <c r="O202" s="74"/>
      <c r="P202" s="75" t="n">
        <f aca="false">M202</f>
        <v>0</v>
      </c>
      <c r="Q202" s="76" t="n">
        <f aca="false">COUNT(J202:L202)</f>
        <v>0</v>
      </c>
      <c r="R202" s="70" t="str">
        <f aca="false">IF($P202&lt;1,"",SMALL(I202:L202,1))</f>
        <v/>
      </c>
      <c r="S202" s="70" t="str">
        <f aca="false">IF($P202&lt;=1,"",SMALL(I202:L202,2))</f>
        <v/>
      </c>
      <c r="T202" s="73" t="e">
        <f aca="false">AVERAGE(R202:S202)</f>
        <v>#DIV/0!</v>
      </c>
      <c r="U202" s="62" t="e">
        <f aca="false">T202</f>
        <v>#DIV/0!</v>
      </c>
      <c r="V202" s="77"/>
      <c r="W202" s="78"/>
    </row>
    <row r="203" customFormat="false" ht="15" hidden="false" customHeight="false" outlineLevel="0" collapsed="false">
      <c r="B203" s="68" t="n">
        <v>196</v>
      </c>
      <c r="C203" s="83"/>
      <c r="D203" s="27"/>
      <c r="E203" s="84"/>
      <c r="F203" s="84"/>
      <c r="G203" s="85"/>
      <c r="H203" s="86"/>
      <c r="I203" s="88"/>
      <c r="J203" s="69"/>
      <c r="K203" s="70"/>
      <c r="L203" s="71"/>
      <c r="M203" s="72" t="n">
        <f aca="false">COUNT(I203:L203)</f>
        <v>0</v>
      </c>
      <c r="N203" s="73" t="str">
        <f aca="false">IF($M203=0,"",SMALL(I203:J203,1))</f>
        <v/>
      </c>
      <c r="O203" s="74"/>
      <c r="P203" s="75" t="n">
        <f aca="false">M203</f>
        <v>0</v>
      </c>
      <c r="Q203" s="76" t="n">
        <f aca="false">COUNT(J203:L203)</f>
        <v>0</v>
      </c>
      <c r="R203" s="70" t="str">
        <f aca="false">IF($P203&lt;1,"",SMALL(I203:L203,1))</f>
        <v/>
      </c>
      <c r="S203" s="70" t="str">
        <f aca="false">IF($P203&lt;=1,"",SMALL(I203:L203,2))</f>
        <v/>
      </c>
      <c r="T203" s="73" t="e">
        <f aca="false">AVERAGE(R203:S203)</f>
        <v>#DIV/0!</v>
      </c>
      <c r="U203" s="62" t="e">
        <f aca="false">T203</f>
        <v>#DIV/0!</v>
      </c>
      <c r="V203" s="77"/>
      <c r="W203" s="78"/>
    </row>
    <row r="204" customFormat="false" ht="15" hidden="false" customHeight="false" outlineLevel="0" collapsed="false">
      <c r="B204" s="68" t="n">
        <v>197</v>
      </c>
      <c r="C204" s="83"/>
      <c r="D204" s="27"/>
      <c r="E204" s="84"/>
      <c r="F204" s="84"/>
      <c r="G204" s="85"/>
      <c r="H204" s="86"/>
      <c r="I204" s="87"/>
      <c r="J204" s="69"/>
      <c r="K204" s="70"/>
      <c r="L204" s="71"/>
      <c r="M204" s="72" t="n">
        <f aca="false">COUNT(I204:L204)</f>
        <v>0</v>
      </c>
      <c r="N204" s="73" t="str">
        <f aca="false">IF($M204=0,"",SMALL(I204:J204,1))</f>
        <v/>
      </c>
      <c r="O204" s="74"/>
      <c r="P204" s="75" t="n">
        <f aca="false">M204</f>
        <v>0</v>
      </c>
      <c r="Q204" s="76" t="n">
        <f aca="false">COUNT(J204:L204)</f>
        <v>0</v>
      </c>
      <c r="R204" s="70" t="str">
        <f aca="false">IF($P204&lt;1,"",SMALL(I204:L204,1))</f>
        <v/>
      </c>
      <c r="S204" s="70" t="str">
        <f aca="false">IF($P204&lt;=1,"",SMALL(I204:L204,2))</f>
        <v/>
      </c>
      <c r="T204" s="73" t="e">
        <f aca="false">AVERAGE(R204:S204)</f>
        <v>#DIV/0!</v>
      </c>
      <c r="U204" s="62" t="e">
        <f aca="false">T204</f>
        <v>#DIV/0!</v>
      </c>
      <c r="V204" s="77"/>
      <c r="W204" s="78"/>
    </row>
    <row r="205" customFormat="false" ht="15" hidden="false" customHeight="false" outlineLevel="0" collapsed="false">
      <c r="B205" s="68" t="n">
        <v>198</v>
      </c>
      <c r="C205" s="83"/>
      <c r="D205" s="27"/>
      <c r="E205" s="84"/>
      <c r="F205" s="84"/>
      <c r="G205" s="85"/>
      <c r="H205" s="86"/>
      <c r="I205" s="87"/>
      <c r="J205" s="69"/>
      <c r="K205" s="70"/>
      <c r="L205" s="71"/>
      <c r="M205" s="72" t="n">
        <f aca="false">COUNT(I205:L205)</f>
        <v>0</v>
      </c>
      <c r="N205" s="73" t="str">
        <f aca="false">IF($M205=0,"",SMALL(I205:J205,1))</f>
        <v/>
      </c>
      <c r="O205" s="74"/>
      <c r="P205" s="75" t="n">
        <f aca="false">M205</f>
        <v>0</v>
      </c>
      <c r="Q205" s="76" t="n">
        <f aca="false">COUNT(J205:L205)</f>
        <v>0</v>
      </c>
      <c r="R205" s="70" t="str">
        <f aca="false">IF($P205&lt;1,"",SMALL(I205:L205,1))</f>
        <v/>
      </c>
      <c r="S205" s="70" t="str">
        <f aca="false">IF($P205&lt;=1,"",SMALL(I205:L205,2))</f>
        <v/>
      </c>
      <c r="T205" s="73" t="e">
        <f aca="false">AVERAGE(R205:S205)</f>
        <v>#DIV/0!</v>
      </c>
      <c r="U205" s="62" t="e">
        <f aca="false">T205</f>
        <v>#DIV/0!</v>
      </c>
      <c r="V205" s="77"/>
      <c r="W205" s="78"/>
    </row>
    <row r="206" customFormat="false" ht="15" hidden="false" customHeight="false" outlineLevel="0" collapsed="false">
      <c r="B206" s="68" t="n">
        <v>199</v>
      </c>
      <c r="C206" s="83"/>
      <c r="D206" s="27"/>
      <c r="E206" s="84"/>
      <c r="F206" s="84"/>
      <c r="G206" s="85"/>
      <c r="H206" s="86"/>
      <c r="I206" s="87"/>
      <c r="J206" s="69"/>
      <c r="K206" s="70"/>
      <c r="L206" s="71"/>
      <c r="M206" s="72" t="n">
        <f aca="false">COUNT(I206:L206)</f>
        <v>0</v>
      </c>
      <c r="N206" s="73" t="str">
        <f aca="false">IF($M206=0,"",SMALL(I206:J206,1))</f>
        <v/>
      </c>
      <c r="O206" s="74"/>
      <c r="P206" s="75" t="n">
        <f aca="false">M206</f>
        <v>0</v>
      </c>
      <c r="Q206" s="76" t="n">
        <f aca="false">COUNT(J206:L206)</f>
        <v>0</v>
      </c>
      <c r="R206" s="70" t="str">
        <f aca="false">IF($P206&lt;1,"",SMALL(I206:L206,1))</f>
        <v/>
      </c>
      <c r="S206" s="70" t="str">
        <f aca="false">IF($P206&lt;=1,"",SMALL(I206:L206,2))</f>
        <v/>
      </c>
      <c r="T206" s="73" t="e">
        <f aca="false">AVERAGE(R206:S206)</f>
        <v>#DIV/0!</v>
      </c>
      <c r="U206" s="62" t="e">
        <f aca="false">T206</f>
        <v>#DIV/0!</v>
      </c>
      <c r="V206" s="77"/>
      <c r="W206" s="78"/>
    </row>
    <row r="207" customFormat="false" ht="15" hidden="false" customHeight="false" outlineLevel="0" collapsed="false">
      <c r="B207" s="68" t="n">
        <v>200</v>
      </c>
      <c r="C207" s="83"/>
      <c r="D207" s="27"/>
      <c r="E207" s="84"/>
      <c r="F207" s="84"/>
      <c r="G207" s="85"/>
      <c r="H207" s="86"/>
      <c r="I207" s="87"/>
      <c r="J207" s="69"/>
      <c r="K207" s="70"/>
      <c r="L207" s="71"/>
      <c r="M207" s="72" t="n">
        <f aca="false">COUNT(I207:L207)</f>
        <v>0</v>
      </c>
      <c r="N207" s="73" t="str">
        <f aca="false">IF($M207=0,"",SMALL(I207:J207,1))</f>
        <v/>
      </c>
      <c r="O207" s="74"/>
      <c r="P207" s="75" t="n">
        <f aca="false">M207</f>
        <v>0</v>
      </c>
      <c r="Q207" s="76" t="n">
        <f aca="false">COUNT(J207:L207)</f>
        <v>0</v>
      </c>
      <c r="R207" s="70" t="str">
        <f aca="false">IF($P207&lt;1,"",SMALL(I207:L207,1))</f>
        <v/>
      </c>
      <c r="S207" s="70" t="str">
        <f aca="false">IF($P207&lt;=1,"",SMALL(I207:L207,2))</f>
        <v/>
      </c>
      <c r="T207" s="73" t="e">
        <f aca="false">AVERAGE(R207:S207)</f>
        <v>#DIV/0!</v>
      </c>
      <c r="U207" s="62" t="e">
        <f aca="false">T207</f>
        <v>#DIV/0!</v>
      </c>
      <c r="V207" s="77"/>
      <c r="W207" s="78"/>
    </row>
    <row r="208" customFormat="false" ht="15" hidden="false" customHeight="false" outlineLevel="0" collapsed="false">
      <c r="B208" s="68" t="n">
        <v>201</v>
      </c>
      <c r="C208" s="83"/>
      <c r="D208" s="27"/>
      <c r="E208" s="84"/>
      <c r="F208" s="84"/>
      <c r="G208" s="85"/>
      <c r="H208" s="86"/>
      <c r="I208" s="87"/>
      <c r="J208" s="69"/>
      <c r="K208" s="70"/>
      <c r="L208" s="71"/>
      <c r="M208" s="72" t="n">
        <f aca="false">COUNT(I208:L208)</f>
        <v>0</v>
      </c>
      <c r="N208" s="73" t="str">
        <f aca="false">IF($M208=0,"",SMALL(I208:J208,1))</f>
        <v/>
      </c>
      <c r="O208" s="74"/>
      <c r="P208" s="75" t="n">
        <f aca="false">M208</f>
        <v>0</v>
      </c>
      <c r="Q208" s="76" t="n">
        <f aca="false">COUNT(J208:L208)</f>
        <v>0</v>
      </c>
      <c r="R208" s="70" t="str">
        <f aca="false">IF($P208&lt;1,"",SMALL(I208:L208,1))</f>
        <v/>
      </c>
      <c r="S208" s="70" t="str">
        <f aca="false">IF($P208&lt;=1,"",SMALL(I208:L208,2))</f>
        <v/>
      </c>
      <c r="T208" s="73" t="e">
        <f aca="false">AVERAGE(R208:S208)</f>
        <v>#DIV/0!</v>
      </c>
      <c r="U208" s="62" t="e">
        <f aca="false">T208</f>
        <v>#DIV/0!</v>
      </c>
      <c r="V208" s="77"/>
      <c r="W208" s="78"/>
    </row>
    <row r="209" customFormat="false" ht="15" hidden="false" customHeight="false" outlineLevel="0" collapsed="false">
      <c r="B209" s="68" t="n">
        <v>202</v>
      </c>
      <c r="C209" s="83"/>
      <c r="D209" s="27"/>
      <c r="E209" s="84"/>
      <c r="F209" s="84"/>
      <c r="G209" s="85"/>
      <c r="H209" s="86"/>
      <c r="I209" s="87"/>
      <c r="J209" s="69"/>
      <c r="K209" s="70"/>
      <c r="L209" s="71"/>
      <c r="M209" s="72" t="n">
        <f aca="false">COUNT(I209:L209)</f>
        <v>0</v>
      </c>
      <c r="N209" s="73" t="str">
        <f aca="false">IF($M209=0,"",SMALL(I209:J209,1))</f>
        <v/>
      </c>
      <c r="O209" s="74"/>
      <c r="P209" s="75" t="n">
        <f aca="false">M209</f>
        <v>0</v>
      </c>
      <c r="Q209" s="76" t="n">
        <f aca="false">COUNT(J209:L209)</f>
        <v>0</v>
      </c>
      <c r="R209" s="70" t="str">
        <f aca="false">IF($P209&lt;1,"",SMALL(I209:L209,1))</f>
        <v/>
      </c>
      <c r="S209" s="70" t="str">
        <f aca="false">IF($P209&lt;=1,"",SMALL(I209:L209,2))</f>
        <v/>
      </c>
      <c r="T209" s="73" t="e">
        <f aca="false">AVERAGE(R209:S209)</f>
        <v>#DIV/0!</v>
      </c>
      <c r="U209" s="62" t="e">
        <f aca="false">T209</f>
        <v>#DIV/0!</v>
      </c>
      <c r="V209" s="79"/>
      <c r="W209" s="78"/>
    </row>
    <row r="210" customFormat="false" ht="14" hidden="false" customHeight="false" outlineLevel="0" collapsed="false">
      <c r="B210" s="68" t="n">
        <v>203</v>
      </c>
      <c r="C210" s="83"/>
      <c r="D210" s="27"/>
      <c r="E210" s="84"/>
      <c r="F210" s="84"/>
      <c r="G210" s="85"/>
      <c r="H210" s="86"/>
      <c r="I210" s="87"/>
      <c r="J210" s="69"/>
      <c r="K210" s="70"/>
      <c r="L210" s="71"/>
      <c r="M210" s="72" t="n">
        <f aca="false">COUNT(I210:L210)</f>
        <v>0</v>
      </c>
      <c r="N210" s="73" t="str">
        <f aca="false">IF($M210=0,"",SMALL(I210:J210,1))</f>
        <v/>
      </c>
      <c r="O210" s="74"/>
      <c r="P210" s="75" t="n">
        <f aca="false">M210</f>
        <v>0</v>
      </c>
      <c r="Q210" s="76" t="n">
        <f aca="false">COUNT(J210:L210)</f>
        <v>0</v>
      </c>
      <c r="R210" s="70" t="str">
        <f aca="false">IF($P210&lt;1,"",SMALL(I210:L210,1))</f>
        <v/>
      </c>
      <c r="S210" s="70" t="str">
        <f aca="false">IF($P210&lt;=1,"",SMALL(I210:L210,2))</f>
        <v/>
      </c>
      <c r="T210" s="73" t="e">
        <f aca="false">AVERAGE(R210:S210)</f>
        <v>#DIV/0!</v>
      </c>
      <c r="U210" s="62" t="e">
        <f aca="false">T210</f>
        <v>#DIV/0!</v>
      </c>
      <c r="V210" s="77"/>
      <c r="W210" s="78"/>
    </row>
    <row r="211" customFormat="false" ht="14" hidden="false" customHeight="false" outlineLevel="0" collapsed="false">
      <c r="B211" s="68" t="n">
        <v>204</v>
      </c>
      <c r="C211" s="89"/>
      <c r="D211" s="27"/>
      <c r="E211" s="90"/>
      <c r="F211" s="90"/>
      <c r="G211" s="91"/>
      <c r="H211" s="92"/>
      <c r="I211" s="93"/>
      <c r="J211" s="69"/>
      <c r="K211" s="70"/>
      <c r="L211" s="71"/>
      <c r="M211" s="72" t="n">
        <f aca="false">COUNT(I211:L211)</f>
        <v>0</v>
      </c>
      <c r="N211" s="73" t="str">
        <f aca="false">IF($M211=0,"",SMALL(I211:J211,1))</f>
        <v/>
      </c>
      <c r="O211" s="74"/>
      <c r="P211" s="75" t="n">
        <f aca="false">M211</f>
        <v>0</v>
      </c>
      <c r="Q211" s="76" t="n">
        <f aca="false">COUNT(J211:L211)</f>
        <v>0</v>
      </c>
      <c r="R211" s="70" t="str">
        <f aca="false">IF($P211&lt;1,"",SMALL(I211:L211,1))</f>
        <v/>
      </c>
      <c r="S211" s="70" t="str">
        <f aca="false">IF($P211&lt;=1,"",SMALL(I211:L211,2))</f>
        <v/>
      </c>
      <c r="T211" s="73" t="e">
        <f aca="false">AVERAGE(R211:S211)</f>
        <v>#DIV/0!</v>
      </c>
      <c r="U211" s="73" t="e">
        <f aca="false">IF(P211&gt;=2,T211,T211*$U$2)</f>
        <v>#DIV/0!</v>
      </c>
      <c r="V211" s="77"/>
      <c r="W211" s="78"/>
    </row>
    <row r="212" customFormat="false" ht="14" hidden="false" customHeight="false" outlineLevel="0" collapsed="false">
      <c r="B212" s="68" t="n">
        <v>205</v>
      </c>
      <c r="C212" s="89"/>
      <c r="D212" s="27"/>
      <c r="E212" s="90"/>
      <c r="F212" s="90"/>
      <c r="G212" s="91"/>
      <c r="H212" s="92"/>
      <c r="I212" s="93"/>
      <c r="J212" s="69"/>
      <c r="K212" s="70"/>
      <c r="L212" s="71"/>
      <c r="M212" s="72" t="n">
        <f aca="false">COUNT(I212:L212)</f>
        <v>0</v>
      </c>
      <c r="N212" s="73" t="str">
        <f aca="false">IF($M212=0,"",SMALL(I212:J212,1))</f>
        <v/>
      </c>
      <c r="O212" s="74"/>
      <c r="P212" s="75" t="n">
        <f aca="false">M212</f>
        <v>0</v>
      </c>
      <c r="Q212" s="76" t="n">
        <f aca="false">COUNT(J212:L212)</f>
        <v>0</v>
      </c>
      <c r="R212" s="70" t="str">
        <f aca="false">IF($P212&lt;1,"",SMALL(I212:L212,1))</f>
        <v/>
      </c>
      <c r="S212" s="70" t="str">
        <f aca="false">IF($P212&lt;=1,"",SMALL(I212:L212,2))</f>
        <v/>
      </c>
      <c r="T212" s="73" t="e">
        <f aca="false">AVERAGE(R212:S212)</f>
        <v>#DIV/0!</v>
      </c>
      <c r="U212" s="73" t="e">
        <f aca="false">IF(P212&gt;=2,T212,T212*$U$2)</f>
        <v>#DIV/0!</v>
      </c>
      <c r="V212" s="77"/>
      <c r="W212" s="78"/>
    </row>
    <row r="213" customFormat="false" ht="14" hidden="false" customHeight="false" outlineLevel="0" collapsed="false">
      <c r="B213" s="68" t="n">
        <v>206</v>
      </c>
      <c r="C213" s="89"/>
      <c r="D213" s="27"/>
      <c r="E213" s="90"/>
      <c r="F213" s="90"/>
      <c r="G213" s="91"/>
      <c r="H213" s="92"/>
      <c r="I213" s="93"/>
      <c r="J213" s="69"/>
      <c r="K213" s="70"/>
      <c r="L213" s="71"/>
      <c r="M213" s="72" t="n">
        <f aca="false">COUNT(I213:L213)</f>
        <v>0</v>
      </c>
      <c r="N213" s="73" t="str">
        <f aca="false">IF($M213=0,"",SMALL(I213:J213,1))</f>
        <v/>
      </c>
      <c r="O213" s="74"/>
      <c r="P213" s="75" t="n">
        <f aca="false">M213</f>
        <v>0</v>
      </c>
      <c r="Q213" s="76" t="n">
        <f aca="false">COUNT(J213:L213)</f>
        <v>0</v>
      </c>
      <c r="R213" s="70" t="str">
        <f aca="false">IF($P213&lt;1,"",SMALL(I213:L213,1))</f>
        <v/>
      </c>
      <c r="S213" s="70" t="str">
        <f aca="false">IF($P213&lt;=1,"",SMALL(I213:L213,2))</f>
        <v/>
      </c>
      <c r="T213" s="73" t="e">
        <f aca="false">AVERAGE(R213:S213)</f>
        <v>#DIV/0!</v>
      </c>
      <c r="U213" s="73" t="e">
        <f aca="false">IF(P213&gt;=2,T213,T213*$U$2)</f>
        <v>#DIV/0!</v>
      </c>
      <c r="V213" s="77"/>
      <c r="W213" s="78"/>
    </row>
    <row r="214" customFormat="false" ht="14" hidden="false" customHeight="false" outlineLevel="0" collapsed="false">
      <c r="B214" s="68" t="n">
        <v>207</v>
      </c>
      <c r="C214" s="89"/>
      <c r="D214" s="27"/>
      <c r="E214" s="90"/>
      <c r="F214" s="90"/>
      <c r="G214" s="91"/>
      <c r="H214" s="92"/>
      <c r="I214" s="93"/>
      <c r="J214" s="69"/>
      <c r="K214" s="70"/>
      <c r="L214" s="71"/>
      <c r="M214" s="72" t="n">
        <f aca="false">COUNT(I214:L214)</f>
        <v>0</v>
      </c>
      <c r="N214" s="73" t="str">
        <f aca="false">IF($M214=0,"",SMALL(I214:J214,1))</f>
        <v/>
      </c>
      <c r="O214" s="74"/>
      <c r="P214" s="75" t="n">
        <f aca="false">M214</f>
        <v>0</v>
      </c>
      <c r="Q214" s="76" t="n">
        <f aca="false">COUNT(J214:L214)</f>
        <v>0</v>
      </c>
      <c r="R214" s="70" t="str">
        <f aca="false">IF($P214&lt;1,"",SMALL(I214:L214,1))</f>
        <v/>
      </c>
      <c r="S214" s="70" t="str">
        <f aca="false">IF($P214&lt;=1,"",SMALL(I214:L214,2))</f>
        <v/>
      </c>
      <c r="T214" s="73" t="e">
        <f aca="false">AVERAGE(R214:S214)</f>
        <v>#DIV/0!</v>
      </c>
      <c r="U214" s="73" t="e">
        <f aca="false">IF(P214&gt;=2,T214,T214*$U$2)</f>
        <v>#DIV/0!</v>
      </c>
      <c r="V214" s="77"/>
      <c r="W214" s="78"/>
    </row>
    <row r="215" customFormat="false" ht="14" hidden="false" customHeight="false" outlineLevel="0" collapsed="false">
      <c r="B215" s="68" t="n">
        <v>208</v>
      </c>
      <c r="C215" s="89"/>
      <c r="D215" s="27"/>
      <c r="E215" s="90"/>
      <c r="F215" s="90"/>
      <c r="G215" s="91"/>
      <c r="H215" s="92"/>
      <c r="I215" s="93"/>
      <c r="J215" s="69"/>
      <c r="K215" s="70"/>
      <c r="L215" s="71"/>
      <c r="M215" s="72" t="n">
        <f aca="false">COUNT(I215:L215)</f>
        <v>0</v>
      </c>
      <c r="N215" s="73" t="str">
        <f aca="false">IF($M215=0,"",SMALL(I215:J215,1))</f>
        <v/>
      </c>
      <c r="O215" s="74"/>
      <c r="P215" s="75" t="n">
        <f aca="false">M215</f>
        <v>0</v>
      </c>
      <c r="Q215" s="76" t="n">
        <f aca="false">COUNT(J215:L215)</f>
        <v>0</v>
      </c>
      <c r="R215" s="70" t="str">
        <f aca="false">IF($P215&lt;1,"",SMALL(I215:L215,1))</f>
        <v/>
      </c>
      <c r="S215" s="70" t="str">
        <f aca="false">IF($P215&lt;=1,"",SMALL(I215:L215,2))</f>
        <v/>
      </c>
      <c r="T215" s="73" t="e">
        <f aca="false">AVERAGE(R215:S215)</f>
        <v>#DIV/0!</v>
      </c>
      <c r="U215" s="73" t="e">
        <f aca="false">IF(P215&gt;=2,T215,T215*$U$2)</f>
        <v>#DIV/0!</v>
      </c>
      <c r="V215" s="77"/>
      <c r="W215" s="78"/>
    </row>
    <row r="216" customFormat="false" ht="14" hidden="false" customHeight="false" outlineLevel="0" collapsed="false">
      <c r="B216" s="68" t="n">
        <v>209</v>
      </c>
      <c r="C216" s="89"/>
      <c r="D216" s="27"/>
      <c r="E216" s="90"/>
      <c r="F216" s="90"/>
      <c r="G216" s="91"/>
      <c r="H216" s="92"/>
      <c r="I216" s="93"/>
      <c r="J216" s="69"/>
      <c r="K216" s="70"/>
      <c r="L216" s="71"/>
      <c r="M216" s="72" t="n">
        <f aca="false">COUNT(I216:L216)</f>
        <v>0</v>
      </c>
      <c r="N216" s="73" t="str">
        <f aca="false">IF($M216=0,"",SMALL(I216:J216,1))</f>
        <v/>
      </c>
      <c r="O216" s="74"/>
      <c r="P216" s="75" t="n">
        <f aca="false">M216</f>
        <v>0</v>
      </c>
      <c r="Q216" s="76" t="n">
        <f aca="false">COUNT(J216:L216)</f>
        <v>0</v>
      </c>
      <c r="R216" s="70" t="str">
        <f aca="false">IF($P216&lt;1,"",SMALL(I216:L216,1))</f>
        <v/>
      </c>
      <c r="S216" s="70" t="str">
        <f aca="false">IF($P216&lt;=1,"",SMALL(I216:L216,2))</f>
        <v/>
      </c>
      <c r="T216" s="73" t="e">
        <f aca="false">AVERAGE(R216:S216)</f>
        <v>#DIV/0!</v>
      </c>
      <c r="U216" s="73" t="e">
        <f aca="false">IF(P216&gt;=2,T216,T216*$U$2)</f>
        <v>#DIV/0!</v>
      </c>
      <c r="V216" s="77"/>
      <c r="W216" s="78"/>
    </row>
    <row r="217" customFormat="false" ht="14" hidden="false" customHeight="false" outlineLevel="0" collapsed="false">
      <c r="B217" s="68" t="n">
        <v>210</v>
      </c>
      <c r="C217" s="89"/>
      <c r="D217" s="27"/>
      <c r="E217" s="90"/>
      <c r="F217" s="90"/>
      <c r="G217" s="91"/>
      <c r="H217" s="92"/>
      <c r="I217" s="93"/>
      <c r="J217" s="69"/>
      <c r="K217" s="70"/>
      <c r="L217" s="71"/>
      <c r="M217" s="72" t="n">
        <f aca="false">COUNT(I217:L217)</f>
        <v>0</v>
      </c>
      <c r="N217" s="73" t="str">
        <f aca="false">IF($M217=0,"",SMALL(I217:J217,1))</f>
        <v/>
      </c>
      <c r="O217" s="74"/>
      <c r="P217" s="75" t="n">
        <f aca="false">M217</f>
        <v>0</v>
      </c>
      <c r="Q217" s="76" t="n">
        <f aca="false">COUNT(J217:L217)</f>
        <v>0</v>
      </c>
      <c r="R217" s="70" t="str">
        <f aca="false">IF($P217&lt;1,"",SMALL(I217:L217,1))</f>
        <v/>
      </c>
      <c r="S217" s="70" t="str">
        <f aca="false">IF($P217&lt;=1,"",SMALL(I217:L217,2))</f>
        <v/>
      </c>
      <c r="T217" s="73" t="e">
        <f aca="false">AVERAGE(R217:S217)</f>
        <v>#DIV/0!</v>
      </c>
      <c r="U217" s="73" t="e">
        <f aca="false">IF(P217&gt;=2,T217,T217*$U$2)</f>
        <v>#DIV/0!</v>
      </c>
      <c r="V217" s="77"/>
      <c r="W217" s="78"/>
    </row>
    <row r="218" customFormat="false" ht="14" hidden="false" customHeight="false" outlineLevel="0" collapsed="false">
      <c r="B218" s="68" t="n">
        <v>211</v>
      </c>
      <c r="C218" s="89"/>
      <c r="D218" s="27"/>
      <c r="E218" s="90"/>
      <c r="F218" s="90"/>
      <c r="G218" s="91"/>
      <c r="H218" s="92"/>
      <c r="I218" s="93"/>
      <c r="J218" s="69"/>
      <c r="K218" s="70"/>
      <c r="L218" s="71"/>
      <c r="M218" s="72" t="n">
        <f aca="false">COUNT(I218:L218)</f>
        <v>0</v>
      </c>
      <c r="N218" s="73" t="str">
        <f aca="false">IF($M218=0,"",SMALL(I218:J218,1))</f>
        <v/>
      </c>
      <c r="O218" s="74"/>
      <c r="P218" s="75" t="n">
        <f aca="false">M218</f>
        <v>0</v>
      </c>
      <c r="Q218" s="76" t="n">
        <f aca="false">COUNT(J218:L218)</f>
        <v>0</v>
      </c>
      <c r="R218" s="70" t="str">
        <f aca="false">IF($P218&lt;1,"",SMALL(I218:L218,1))</f>
        <v/>
      </c>
      <c r="S218" s="70" t="str">
        <f aca="false">IF($P218&lt;=1,"",SMALL(I218:L218,2))</f>
        <v/>
      </c>
      <c r="T218" s="73" t="e">
        <f aca="false">AVERAGE(R218:S218)</f>
        <v>#DIV/0!</v>
      </c>
      <c r="U218" s="73" t="e">
        <f aca="false">IF(P218&gt;=2,T218,T218*$U$2)</f>
        <v>#DIV/0!</v>
      </c>
      <c r="V218" s="77"/>
      <c r="W218" s="78"/>
    </row>
    <row r="219" customFormat="false" ht="14" hidden="false" customHeight="false" outlineLevel="0" collapsed="false">
      <c r="B219" s="68" t="n">
        <v>212</v>
      </c>
      <c r="C219" s="89"/>
      <c r="D219" s="27"/>
      <c r="E219" s="90"/>
      <c r="F219" s="90"/>
      <c r="G219" s="91"/>
      <c r="H219" s="92"/>
      <c r="I219" s="93"/>
      <c r="J219" s="69"/>
      <c r="K219" s="70"/>
      <c r="L219" s="71"/>
      <c r="M219" s="72" t="n">
        <f aca="false">COUNT(I219:L219)</f>
        <v>0</v>
      </c>
      <c r="N219" s="73" t="str">
        <f aca="false">IF($M219=0,"",SMALL(I219:J219,1))</f>
        <v/>
      </c>
      <c r="O219" s="74"/>
      <c r="P219" s="75" t="n">
        <f aca="false">M219</f>
        <v>0</v>
      </c>
      <c r="Q219" s="76" t="n">
        <f aca="false">COUNT(J219:L219)</f>
        <v>0</v>
      </c>
      <c r="R219" s="70" t="str">
        <f aca="false">IF($P219&lt;1,"",SMALL(I219:L219,1))</f>
        <v/>
      </c>
      <c r="S219" s="70" t="str">
        <f aca="false">IF($P219&lt;=1,"",SMALL(I219:L219,2))</f>
        <v/>
      </c>
      <c r="T219" s="73" t="e">
        <f aca="false">AVERAGE(R219:S219)</f>
        <v>#DIV/0!</v>
      </c>
      <c r="U219" s="73" t="e">
        <f aca="false">IF(P219&gt;=2,T219,T219*$U$2)</f>
        <v>#DIV/0!</v>
      </c>
      <c r="V219" s="77"/>
      <c r="W219" s="78"/>
    </row>
    <row r="220" customFormat="false" ht="14" hidden="false" customHeight="false" outlineLevel="0" collapsed="false">
      <c r="B220" s="68" t="n">
        <v>213</v>
      </c>
      <c r="C220" s="89"/>
      <c r="D220" s="27"/>
      <c r="E220" s="90"/>
      <c r="F220" s="90"/>
      <c r="G220" s="91"/>
      <c r="H220" s="92"/>
      <c r="I220" s="93"/>
      <c r="J220" s="69"/>
      <c r="K220" s="70"/>
      <c r="L220" s="71"/>
      <c r="M220" s="72" t="n">
        <f aca="false">COUNT(I220:L220)</f>
        <v>0</v>
      </c>
      <c r="N220" s="73" t="str">
        <f aca="false">IF($M220=0,"",SMALL(I220:J220,1))</f>
        <v/>
      </c>
      <c r="O220" s="74"/>
      <c r="P220" s="75" t="n">
        <f aca="false">M220</f>
        <v>0</v>
      </c>
      <c r="Q220" s="76" t="n">
        <f aca="false">COUNT(J220:L220)</f>
        <v>0</v>
      </c>
      <c r="R220" s="70" t="str">
        <f aca="false">IF($P220&lt;1,"",SMALL(I220:L220,1))</f>
        <v/>
      </c>
      <c r="S220" s="70" t="str">
        <f aca="false">IF($P220&lt;=1,"",SMALL(I220:L220,2))</f>
        <v/>
      </c>
      <c r="T220" s="73" t="e">
        <f aca="false">AVERAGE(R220:S220)</f>
        <v>#DIV/0!</v>
      </c>
      <c r="U220" s="73" t="e">
        <f aca="false">IF(P220&gt;=2,T220,T220*$U$2)</f>
        <v>#DIV/0!</v>
      </c>
      <c r="V220" s="77"/>
      <c r="W220" s="78"/>
    </row>
    <row r="221" customFormat="false" ht="14" hidden="false" customHeight="false" outlineLevel="0" collapsed="false">
      <c r="B221" s="68" t="n">
        <v>214</v>
      </c>
      <c r="C221" s="89"/>
      <c r="D221" s="27"/>
      <c r="E221" s="90"/>
      <c r="F221" s="90"/>
      <c r="G221" s="91"/>
      <c r="H221" s="92"/>
      <c r="I221" s="93"/>
      <c r="J221" s="69"/>
      <c r="K221" s="70"/>
      <c r="L221" s="71"/>
      <c r="M221" s="72" t="n">
        <f aca="false">COUNT(I221:L221)</f>
        <v>0</v>
      </c>
      <c r="N221" s="73" t="str">
        <f aca="false">IF($M221=0,"",SMALL(I221:J221,1))</f>
        <v/>
      </c>
      <c r="O221" s="74"/>
      <c r="P221" s="75" t="n">
        <f aca="false">M221</f>
        <v>0</v>
      </c>
      <c r="Q221" s="76" t="n">
        <f aca="false">COUNT(J221:L221)</f>
        <v>0</v>
      </c>
      <c r="R221" s="70" t="str">
        <f aca="false">IF($P221&lt;1,"",SMALL(I221:L221,1))</f>
        <v/>
      </c>
      <c r="S221" s="70" t="str">
        <f aca="false">IF($P221&lt;=1,"",SMALL(I221:L221,2))</f>
        <v/>
      </c>
      <c r="T221" s="73" t="e">
        <f aca="false">AVERAGE(R221:S221)</f>
        <v>#DIV/0!</v>
      </c>
      <c r="U221" s="73" t="e">
        <f aca="false">IF(P221&gt;=2,T221,T221*$U$2)</f>
        <v>#DIV/0!</v>
      </c>
      <c r="V221" s="77"/>
      <c r="W221" s="78"/>
    </row>
    <row r="222" customFormat="false" ht="14" hidden="false" customHeight="false" outlineLevel="0" collapsed="false">
      <c r="B222" s="68" t="n">
        <v>215</v>
      </c>
      <c r="C222" s="89"/>
      <c r="D222" s="27"/>
      <c r="E222" s="90"/>
      <c r="F222" s="90"/>
      <c r="G222" s="91"/>
      <c r="H222" s="92"/>
      <c r="I222" s="93"/>
      <c r="J222" s="69"/>
      <c r="K222" s="70"/>
      <c r="L222" s="71"/>
      <c r="M222" s="72" t="n">
        <f aca="false">COUNT(I222:L222)</f>
        <v>0</v>
      </c>
      <c r="N222" s="73" t="str">
        <f aca="false">IF($M222=0,"",SMALL(I222:J222,1))</f>
        <v/>
      </c>
      <c r="O222" s="74"/>
      <c r="P222" s="75" t="n">
        <f aca="false">M222</f>
        <v>0</v>
      </c>
      <c r="Q222" s="76" t="n">
        <f aca="false">COUNT(J222:L222)</f>
        <v>0</v>
      </c>
      <c r="R222" s="70" t="str">
        <f aca="false">IF($P222&lt;1,"",SMALL(I222:L222,1))</f>
        <v/>
      </c>
      <c r="S222" s="70" t="str">
        <f aca="false">IF($P222&lt;=1,"",SMALL(I222:L222,2))</f>
        <v/>
      </c>
      <c r="T222" s="73" t="e">
        <f aca="false">AVERAGE(R222:S222)</f>
        <v>#DIV/0!</v>
      </c>
      <c r="U222" s="73" t="e">
        <f aca="false">IF(P222&gt;=2,T222,T222*$U$2)</f>
        <v>#DIV/0!</v>
      </c>
      <c r="V222" s="77"/>
      <c r="W222" s="78"/>
    </row>
    <row r="223" customFormat="false" ht="14" hidden="false" customHeight="false" outlineLevel="0" collapsed="false">
      <c r="B223" s="68" t="n">
        <v>216</v>
      </c>
      <c r="C223" s="89"/>
      <c r="D223" s="27"/>
      <c r="E223" s="90"/>
      <c r="F223" s="90"/>
      <c r="G223" s="91"/>
      <c r="H223" s="92"/>
      <c r="I223" s="93"/>
      <c r="J223" s="69"/>
      <c r="K223" s="70"/>
      <c r="L223" s="71"/>
      <c r="M223" s="72" t="n">
        <f aca="false">COUNT(I223:L223)</f>
        <v>0</v>
      </c>
      <c r="N223" s="73" t="str">
        <f aca="false">IF($M223=0,"",SMALL(I223:J223,1))</f>
        <v/>
      </c>
      <c r="O223" s="74"/>
      <c r="P223" s="75" t="n">
        <f aca="false">M223</f>
        <v>0</v>
      </c>
      <c r="Q223" s="76" t="n">
        <f aca="false">COUNT(J223:L223)</f>
        <v>0</v>
      </c>
      <c r="R223" s="70" t="str">
        <f aca="false">IF($P223&lt;1,"",SMALL(I223:L223,1))</f>
        <v/>
      </c>
      <c r="S223" s="70" t="str">
        <f aca="false">IF($P223&lt;=1,"",SMALL(I223:L223,2))</f>
        <v/>
      </c>
      <c r="T223" s="73" t="e">
        <f aca="false">AVERAGE(R223:S223)</f>
        <v>#DIV/0!</v>
      </c>
      <c r="U223" s="73" t="e">
        <f aca="false">IF(P223&gt;=2,T223,T223*$U$2)</f>
        <v>#DIV/0!</v>
      </c>
      <c r="V223" s="77"/>
      <c r="W223" s="78"/>
    </row>
    <row r="224" customFormat="false" ht="14" hidden="false" customHeight="false" outlineLevel="0" collapsed="false">
      <c r="B224" s="68" t="n">
        <v>217</v>
      </c>
      <c r="C224" s="89"/>
      <c r="D224" s="27"/>
      <c r="E224" s="90"/>
      <c r="F224" s="90"/>
      <c r="G224" s="91"/>
      <c r="H224" s="92"/>
      <c r="I224" s="93"/>
      <c r="J224" s="69"/>
      <c r="K224" s="70"/>
      <c r="L224" s="71"/>
      <c r="M224" s="72" t="n">
        <f aca="false">COUNT(I224:L224)</f>
        <v>0</v>
      </c>
      <c r="N224" s="73" t="str">
        <f aca="false">IF($M224=0,"",SMALL(I224:J224,1))</f>
        <v/>
      </c>
      <c r="O224" s="74"/>
      <c r="P224" s="75" t="n">
        <f aca="false">M224</f>
        <v>0</v>
      </c>
      <c r="Q224" s="76" t="n">
        <f aca="false">COUNT(J224:L224)</f>
        <v>0</v>
      </c>
      <c r="R224" s="70" t="str">
        <f aca="false">IF($P224&lt;1,"",SMALL(I224:L224,1))</f>
        <v/>
      </c>
      <c r="S224" s="70" t="str">
        <f aca="false">IF($P224&lt;=1,"",SMALL(I224:L224,2))</f>
        <v/>
      </c>
      <c r="T224" s="73" t="e">
        <f aca="false">AVERAGE(R224:S224)</f>
        <v>#DIV/0!</v>
      </c>
      <c r="U224" s="73" t="e">
        <f aca="false">IF(P224&gt;=2,T224,T224*$U$2)</f>
        <v>#DIV/0!</v>
      </c>
      <c r="V224" s="77"/>
      <c r="W224" s="78"/>
    </row>
    <row r="225" customFormat="false" ht="14" hidden="false" customHeight="false" outlineLevel="0" collapsed="false">
      <c r="B225" s="68" t="n">
        <v>218</v>
      </c>
      <c r="C225" s="89"/>
      <c r="D225" s="27"/>
      <c r="E225" s="90"/>
      <c r="F225" s="90"/>
      <c r="G225" s="91"/>
      <c r="H225" s="92"/>
      <c r="I225" s="93"/>
      <c r="J225" s="69"/>
      <c r="K225" s="70"/>
      <c r="L225" s="71"/>
      <c r="M225" s="72" t="n">
        <f aca="false">COUNT(I225:L225)</f>
        <v>0</v>
      </c>
      <c r="N225" s="73" t="str">
        <f aca="false">IF($M225=0,"",SMALL(I225:J225,1))</f>
        <v/>
      </c>
      <c r="O225" s="74"/>
      <c r="P225" s="75" t="n">
        <f aca="false">M225</f>
        <v>0</v>
      </c>
      <c r="Q225" s="76" t="n">
        <f aca="false">COUNT(J225:L225)</f>
        <v>0</v>
      </c>
      <c r="R225" s="70" t="str">
        <f aca="false">IF($P225&lt;1,"",SMALL(I225:L225,1))</f>
        <v/>
      </c>
      <c r="S225" s="70" t="str">
        <f aca="false">IF($P225&lt;=1,"",SMALL(I225:L225,2))</f>
        <v/>
      </c>
      <c r="T225" s="73" t="e">
        <f aca="false">AVERAGE(R225:S225)</f>
        <v>#DIV/0!</v>
      </c>
      <c r="U225" s="73" t="e">
        <f aca="false">IF(P225&gt;=2,T225,T225*$U$2)</f>
        <v>#DIV/0!</v>
      </c>
      <c r="V225" s="77"/>
      <c r="W225" s="78"/>
    </row>
    <row r="226" customFormat="false" ht="14" hidden="false" customHeight="false" outlineLevel="0" collapsed="false">
      <c r="B226" s="68" t="n">
        <v>219</v>
      </c>
      <c r="C226" s="89"/>
      <c r="D226" s="27"/>
      <c r="E226" s="90"/>
      <c r="F226" s="90"/>
      <c r="G226" s="91"/>
      <c r="H226" s="92"/>
      <c r="I226" s="93"/>
      <c r="J226" s="69"/>
      <c r="K226" s="70"/>
      <c r="L226" s="71"/>
      <c r="M226" s="72" t="n">
        <f aca="false">COUNT(I226:L226)</f>
        <v>0</v>
      </c>
      <c r="N226" s="73" t="str">
        <f aca="false">IF($M226=0,"",SMALL(I226:J226,1))</f>
        <v/>
      </c>
      <c r="O226" s="74"/>
      <c r="P226" s="75" t="n">
        <f aca="false">M226</f>
        <v>0</v>
      </c>
      <c r="Q226" s="76" t="n">
        <f aca="false">COUNT(J226:L226)</f>
        <v>0</v>
      </c>
      <c r="R226" s="70" t="str">
        <f aca="false">IF($P226&lt;1,"",SMALL(I226:L226,1))</f>
        <v/>
      </c>
      <c r="S226" s="70" t="str">
        <f aca="false">IF($P226&lt;=1,"",SMALL(I226:L226,2))</f>
        <v/>
      </c>
      <c r="T226" s="73" t="e">
        <f aca="false">AVERAGE(R226:S226)</f>
        <v>#DIV/0!</v>
      </c>
      <c r="U226" s="73" t="e">
        <f aca="false">IF(P226&gt;=2,T226,T226*$U$2)</f>
        <v>#DIV/0!</v>
      </c>
      <c r="V226" s="77"/>
      <c r="W226" s="78"/>
    </row>
    <row r="227" customFormat="false" ht="14" hidden="false" customHeight="false" outlineLevel="0" collapsed="false">
      <c r="B227" s="68" t="n">
        <v>220</v>
      </c>
      <c r="C227" s="89"/>
      <c r="D227" s="27"/>
      <c r="E227" s="90"/>
      <c r="F227" s="90"/>
      <c r="G227" s="91"/>
      <c r="H227" s="92"/>
      <c r="I227" s="93"/>
      <c r="J227" s="69"/>
      <c r="K227" s="70"/>
      <c r="L227" s="71"/>
      <c r="M227" s="72" t="n">
        <f aca="false">COUNT(I227:L227)</f>
        <v>0</v>
      </c>
      <c r="N227" s="73" t="str">
        <f aca="false">IF($M227=0,"",SMALL(I227:J227,1))</f>
        <v/>
      </c>
      <c r="O227" s="74"/>
      <c r="P227" s="75" t="n">
        <f aca="false">M227</f>
        <v>0</v>
      </c>
      <c r="Q227" s="76" t="n">
        <f aca="false">COUNT(J227:L227)</f>
        <v>0</v>
      </c>
      <c r="R227" s="70" t="str">
        <f aca="false">IF($P227&lt;1,"",SMALL(I227:L227,1))</f>
        <v/>
      </c>
      <c r="S227" s="70" t="str">
        <f aca="false">IF($P227&lt;=1,"",SMALL(I227:L227,2))</f>
        <v/>
      </c>
      <c r="T227" s="73" t="e">
        <f aca="false">AVERAGE(R227:S227)</f>
        <v>#DIV/0!</v>
      </c>
      <c r="U227" s="73" t="e">
        <f aca="false">IF(P227&gt;=2,T227,T227*$U$2)</f>
        <v>#DIV/0!</v>
      </c>
      <c r="V227" s="77"/>
      <c r="W227" s="78"/>
    </row>
    <row r="228" customFormat="false" ht="14" hidden="false" customHeight="false" outlineLevel="0" collapsed="false">
      <c r="B228" s="68" t="n">
        <v>221</v>
      </c>
      <c r="C228" s="89"/>
      <c r="D228" s="27"/>
      <c r="E228" s="90"/>
      <c r="F228" s="90"/>
      <c r="G228" s="91"/>
      <c r="H228" s="92"/>
      <c r="I228" s="93"/>
      <c r="J228" s="69"/>
      <c r="K228" s="70"/>
      <c r="L228" s="71"/>
      <c r="M228" s="72" t="n">
        <f aca="false">COUNT(I228:L228)</f>
        <v>0</v>
      </c>
      <c r="N228" s="73" t="str">
        <f aca="false">IF($M228=0,"",SMALL(I228:J228,1))</f>
        <v/>
      </c>
      <c r="O228" s="74"/>
      <c r="P228" s="75" t="n">
        <f aca="false">M228</f>
        <v>0</v>
      </c>
      <c r="Q228" s="76" t="n">
        <f aca="false">COUNT(J228:L228)</f>
        <v>0</v>
      </c>
      <c r="R228" s="70" t="str">
        <f aca="false">IF($P228&lt;1,"",SMALL(I228:L228,1))</f>
        <v/>
      </c>
      <c r="S228" s="70" t="str">
        <f aca="false">IF($P228&lt;=1,"",SMALL(I228:L228,2))</f>
        <v/>
      </c>
      <c r="T228" s="73" t="e">
        <f aca="false">AVERAGE(R228:S228)</f>
        <v>#DIV/0!</v>
      </c>
      <c r="U228" s="73" t="e">
        <f aca="false">IF(P228&gt;=2,T228,T228*$U$2)</f>
        <v>#DIV/0!</v>
      </c>
      <c r="V228" s="77"/>
      <c r="W228" s="78"/>
    </row>
    <row r="229" customFormat="false" ht="14" hidden="false" customHeight="false" outlineLevel="0" collapsed="false">
      <c r="B229" s="68" t="n">
        <v>222</v>
      </c>
      <c r="C229" s="89"/>
      <c r="D229" s="27"/>
      <c r="E229" s="90"/>
      <c r="F229" s="90"/>
      <c r="G229" s="91"/>
      <c r="H229" s="92"/>
      <c r="I229" s="93"/>
      <c r="J229" s="69"/>
      <c r="K229" s="70"/>
      <c r="L229" s="71"/>
      <c r="M229" s="72" t="n">
        <f aca="false">COUNT(I229:L229)</f>
        <v>0</v>
      </c>
      <c r="N229" s="73" t="str">
        <f aca="false">IF($M229=0,"",SMALL(I229:J229,1))</f>
        <v/>
      </c>
      <c r="O229" s="74"/>
      <c r="P229" s="75" t="n">
        <f aca="false">M229</f>
        <v>0</v>
      </c>
      <c r="Q229" s="76" t="n">
        <f aca="false">COUNT(J229:L229)</f>
        <v>0</v>
      </c>
      <c r="R229" s="70" t="str">
        <f aca="false">IF($P229&lt;1,"",SMALL(I229:L229,1))</f>
        <v/>
      </c>
      <c r="S229" s="70" t="str">
        <f aca="false">IF($P229&lt;=1,"",SMALL(I229:L229,2))</f>
        <v/>
      </c>
      <c r="T229" s="73" t="e">
        <f aca="false">AVERAGE(R229:S229)</f>
        <v>#DIV/0!</v>
      </c>
      <c r="U229" s="73" t="e">
        <f aca="false">IF(P229&gt;=2,T229,T229*$U$2)</f>
        <v>#DIV/0!</v>
      </c>
      <c r="V229" s="77"/>
      <c r="W229" s="78"/>
    </row>
    <row r="230" customFormat="false" ht="14" hidden="false" customHeight="false" outlineLevel="0" collapsed="false">
      <c r="B230" s="68" t="n">
        <v>223</v>
      </c>
      <c r="C230" s="89"/>
      <c r="D230" s="27"/>
      <c r="E230" s="90"/>
      <c r="F230" s="90"/>
      <c r="G230" s="91"/>
      <c r="H230" s="92"/>
      <c r="I230" s="93"/>
      <c r="J230" s="69"/>
      <c r="K230" s="70"/>
      <c r="L230" s="71"/>
      <c r="M230" s="72" t="n">
        <f aca="false">COUNT(I230:L230)</f>
        <v>0</v>
      </c>
      <c r="N230" s="73" t="str">
        <f aca="false">IF($M230=0,"",SMALL(I230:J230,1))</f>
        <v/>
      </c>
      <c r="O230" s="74"/>
      <c r="P230" s="75" t="n">
        <f aca="false">M230</f>
        <v>0</v>
      </c>
      <c r="Q230" s="76" t="n">
        <f aca="false">COUNT(J230:L230)</f>
        <v>0</v>
      </c>
      <c r="R230" s="70" t="str">
        <f aca="false">IF($P230&lt;1,"",SMALL(I230:L230,1))</f>
        <v/>
      </c>
      <c r="S230" s="70" t="str">
        <f aca="false">IF($P230&lt;=1,"",SMALL(I230:L230,2))</f>
        <v/>
      </c>
      <c r="T230" s="73" t="e">
        <f aca="false">AVERAGE(R230:S230)</f>
        <v>#DIV/0!</v>
      </c>
      <c r="U230" s="73" t="e">
        <f aca="false">IF(P230&gt;=2,T230,T230*$U$2)</f>
        <v>#DIV/0!</v>
      </c>
      <c r="V230" s="77"/>
      <c r="W230" s="78"/>
    </row>
    <row r="231" customFormat="false" ht="14" hidden="false" customHeight="false" outlineLevel="0" collapsed="false">
      <c r="B231" s="68" t="n">
        <v>224</v>
      </c>
      <c r="C231" s="89"/>
      <c r="D231" s="27"/>
      <c r="E231" s="90"/>
      <c r="F231" s="90"/>
      <c r="G231" s="91"/>
      <c r="H231" s="92"/>
      <c r="I231" s="93"/>
      <c r="J231" s="69"/>
      <c r="K231" s="70"/>
      <c r="L231" s="71"/>
      <c r="M231" s="72" t="n">
        <f aca="false">COUNT(I231:L231)</f>
        <v>0</v>
      </c>
      <c r="N231" s="73" t="str">
        <f aca="false">IF($M231=0,"",SMALL(I231:J231,1))</f>
        <v/>
      </c>
      <c r="O231" s="74"/>
      <c r="P231" s="75" t="n">
        <f aca="false">M231</f>
        <v>0</v>
      </c>
      <c r="Q231" s="76" t="n">
        <f aca="false">COUNT(J231:L231)</f>
        <v>0</v>
      </c>
      <c r="R231" s="70" t="str">
        <f aca="false">IF($P231&lt;1,"",SMALL(I231:L231,1))</f>
        <v/>
      </c>
      <c r="S231" s="70" t="str">
        <f aca="false">IF($P231&lt;=1,"",SMALL(I231:L231,2))</f>
        <v/>
      </c>
      <c r="T231" s="73" t="e">
        <f aca="false">AVERAGE(R231:S231)</f>
        <v>#DIV/0!</v>
      </c>
      <c r="U231" s="73" t="e">
        <f aca="false">IF(P231&gt;=2,T231,T231*$U$2)</f>
        <v>#DIV/0!</v>
      </c>
      <c r="V231" s="77"/>
      <c r="W231" s="78"/>
    </row>
    <row r="232" customFormat="false" ht="14" hidden="false" customHeight="false" outlineLevel="0" collapsed="false">
      <c r="B232" s="68" t="n">
        <v>225</v>
      </c>
      <c r="C232" s="89"/>
      <c r="D232" s="27"/>
      <c r="E232" s="90"/>
      <c r="F232" s="90"/>
      <c r="G232" s="91"/>
      <c r="H232" s="92"/>
      <c r="I232" s="93"/>
      <c r="J232" s="69"/>
      <c r="K232" s="70"/>
      <c r="L232" s="71"/>
      <c r="M232" s="72" t="n">
        <f aca="false">COUNT(I232:L232)</f>
        <v>0</v>
      </c>
      <c r="N232" s="73" t="str">
        <f aca="false">IF($M232=0,"",SMALL(I232:J232,1))</f>
        <v/>
      </c>
      <c r="O232" s="74"/>
      <c r="P232" s="75" t="n">
        <f aca="false">M232</f>
        <v>0</v>
      </c>
      <c r="Q232" s="76" t="n">
        <f aca="false">COUNT(J232:L232)</f>
        <v>0</v>
      </c>
      <c r="R232" s="70" t="str">
        <f aca="false">IF($P232&lt;1,"",SMALL(I232:L232,1))</f>
        <v/>
      </c>
      <c r="S232" s="70" t="str">
        <f aca="false">IF($P232&lt;=1,"",SMALL(I232:L232,2))</f>
        <v/>
      </c>
      <c r="T232" s="73" t="e">
        <f aca="false">AVERAGE(R232:S232)</f>
        <v>#DIV/0!</v>
      </c>
      <c r="U232" s="73" t="e">
        <f aca="false">IF(P232&gt;=2,T232,T232*$U$2)</f>
        <v>#DIV/0!</v>
      </c>
      <c r="V232" s="77"/>
      <c r="W232" s="78"/>
    </row>
    <row r="233" customFormat="false" ht="14" hidden="false" customHeight="false" outlineLevel="0" collapsed="false">
      <c r="B233" s="68" t="n">
        <v>226</v>
      </c>
      <c r="C233" s="89"/>
      <c r="D233" s="27"/>
      <c r="E233" s="90"/>
      <c r="F233" s="90"/>
      <c r="G233" s="91"/>
      <c r="H233" s="92"/>
      <c r="I233" s="93"/>
      <c r="J233" s="69"/>
      <c r="K233" s="70"/>
      <c r="L233" s="71"/>
      <c r="M233" s="72" t="n">
        <f aca="false">COUNT(I233:L233)</f>
        <v>0</v>
      </c>
      <c r="N233" s="73" t="str">
        <f aca="false">IF($M233=0,"",SMALL(I233:J233,1))</f>
        <v/>
      </c>
      <c r="O233" s="74"/>
      <c r="P233" s="75" t="n">
        <f aca="false">M233</f>
        <v>0</v>
      </c>
      <c r="Q233" s="76" t="n">
        <f aca="false">COUNT(J233:L233)</f>
        <v>0</v>
      </c>
      <c r="R233" s="70" t="str">
        <f aca="false">IF($P233&lt;1,"",SMALL(I233:L233,1))</f>
        <v/>
      </c>
      <c r="S233" s="70" t="str">
        <f aca="false">IF($P233&lt;=1,"",SMALL(I233:L233,2))</f>
        <v/>
      </c>
      <c r="T233" s="73" t="e">
        <f aca="false">AVERAGE(R233:S233)</f>
        <v>#DIV/0!</v>
      </c>
      <c r="U233" s="73" t="e">
        <f aca="false">IF(P233&gt;=2,T233,T233*$U$2)</f>
        <v>#DIV/0!</v>
      </c>
      <c r="V233" s="77"/>
      <c r="W233" s="78"/>
    </row>
    <row r="234" customFormat="false" ht="14" hidden="false" customHeight="false" outlineLevel="0" collapsed="false">
      <c r="B234" s="68" t="n">
        <v>227</v>
      </c>
      <c r="C234" s="89"/>
      <c r="D234" s="27"/>
      <c r="E234" s="90"/>
      <c r="F234" s="90"/>
      <c r="G234" s="91"/>
      <c r="H234" s="92"/>
      <c r="I234" s="93"/>
      <c r="J234" s="69"/>
      <c r="K234" s="70"/>
      <c r="L234" s="71"/>
      <c r="M234" s="72" t="n">
        <f aca="false">COUNT(I234:L234)</f>
        <v>0</v>
      </c>
      <c r="N234" s="73" t="str">
        <f aca="false">IF($M234=0,"",SMALL(I234:J234,1))</f>
        <v/>
      </c>
      <c r="O234" s="74"/>
      <c r="P234" s="75" t="n">
        <f aca="false">M234</f>
        <v>0</v>
      </c>
      <c r="Q234" s="76" t="n">
        <f aca="false">COUNT(J234:L234)</f>
        <v>0</v>
      </c>
      <c r="R234" s="70" t="str">
        <f aca="false">IF($P234&lt;1,"",SMALL(I234:L234,1))</f>
        <v/>
      </c>
      <c r="S234" s="70" t="str">
        <f aca="false">IF($P234&lt;=1,"",SMALL(I234:L234,2))</f>
        <v/>
      </c>
      <c r="T234" s="73" t="e">
        <f aca="false">AVERAGE(R234:S234)</f>
        <v>#DIV/0!</v>
      </c>
      <c r="U234" s="73" t="e">
        <f aca="false">IF(P234&gt;=2,T234,T234*$U$2)</f>
        <v>#DIV/0!</v>
      </c>
      <c r="V234" s="77"/>
      <c r="W234" s="78"/>
    </row>
    <row r="235" customFormat="false" ht="14" hidden="false" customHeight="false" outlineLevel="0" collapsed="false">
      <c r="B235" s="68" t="n">
        <v>228</v>
      </c>
      <c r="C235" s="89"/>
      <c r="D235" s="27"/>
      <c r="E235" s="90"/>
      <c r="F235" s="90"/>
      <c r="G235" s="91"/>
      <c r="H235" s="92"/>
      <c r="I235" s="93"/>
      <c r="J235" s="69"/>
      <c r="K235" s="70"/>
      <c r="L235" s="71"/>
      <c r="M235" s="72" t="n">
        <f aca="false">COUNT(I235:L235)</f>
        <v>0</v>
      </c>
      <c r="N235" s="73" t="str">
        <f aca="false">IF($M235=0,"",SMALL(I235:J235,1))</f>
        <v/>
      </c>
      <c r="O235" s="74"/>
      <c r="P235" s="75" t="n">
        <f aca="false">M235</f>
        <v>0</v>
      </c>
      <c r="Q235" s="76" t="n">
        <f aca="false">COUNT(J235:L235)</f>
        <v>0</v>
      </c>
      <c r="R235" s="70" t="str">
        <f aca="false">IF($P235&lt;1,"",SMALL(I235:L235,1))</f>
        <v/>
      </c>
      <c r="S235" s="70" t="str">
        <f aca="false">IF($P235&lt;=1,"",SMALL(I235:L235,2))</f>
        <v/>
      </c>
      <c r="T235" s="73" t="e">
        <f aca="false">AVERAGE(R235:S235)</f>
        <v>#DIV/0!</v>
      </c>
      <c r="U235" s="73" t="e">
        <f aca="false">IF(P235&gt;=2,T235,T235*$U$2)</f>
        <v>#DIV/0!</v>
      </c>
      <c r="V235" s="77"/>
      <c r="W235" s="78"/>
    </row>
    <row r="236" customFormat="false" ht="14" hidden="false" customHeight="false" outlineLevel="0" collapsed="false">
      <c r="B236" s="68" t="n">
        <v>229</v>
      </c>
      <c r="C236" s="89"/>
      <c r="D236" s="27"/>
      <c r="E236" s="90"/>
      <c r="F236" s="90"/>
      <c r="G236" s="91"/>
      <c r="H236" s="92"/>
      <c r="I236" s="93"/>
      <c r="J236" s="69"/>
      <c r="K236" s="70"/>
      <c r="L236" s="71"/>
      <c r="M236" s="72" t="n">
        <f aca="false">COUNT(I236:L236)</f>
        <v>0</v>
      </c>
      <c r="N236" s="73" t="str">
        <f aca="false">IF($M236=0,"",SMALL(I236:J236,1))</f>
        <v/>
      </c>
      <c r="O236" s="74"/>
      <c r="P236" s="75" t="n">
        <f aca="false">M236</f>
        <v>0</v>
      </c>
      <c r="Q236" s="76" t="n">
        <f aca="false">COUNT(J236:L236)</f>
        <v>0</v>
      </c>
      <c r="R236" s="70" t="str">
        <f aca="false">IF($P236&lt;1,"",SMALL(I236:L236,1))</f>
        <v/>
      </c>
      <c r="S236" s="70" t="str">
        <f aca="false">IF($P236&lt;=1,"",SMALL(I236:L236,2))</f>
        <v/>
      </c>
      <c r="T236" s="73" t="e">
        <f aca="false">AVERAGE(R236:S236)</f>
        <v>#DIV/0!</v>
      </c>
      <c r="U236" s="73" t="e">
        <f aca="false">IF(P236&gt;=2,T236,T236*$U$2)</f>
        <v>#DIV/0!</v>
      </c>
      <c r="V236" s="77"/>
      <c r="W236" s="78"/>
    </row>
    <row r="237" customFormat="false" ht="14" hidden="false" customHeight="false" outlineLevel="0" collapsed="false">
      <c r="B237" s="68" t="n">
        <v>230</v>
      </c>
      <c r="C237" s="89"/>
      <c r="D237" s="27"/>
      <c r="E237" s="90"/>
      <c r="F237" s="90"/>
      <c r="G237" s="91"/>
      <c r="H237" s="92"/>
      <c r="I237" s="93"/>
      <c r="J237" s="69"/>
      <c r="K237" s="70"/>
      <c r="L237" s="71"/>
      <c r="M237" s="72" t="n">
        <f aca="false">COUNT(I237:L237)</f>
        <v>0</v>
      </c>
      <c r="N237" s="73" t="str">
        <f aca="false">IF($M237=0,"",SMALL(I237:J237,1))</f>
        <v/>
      </c>
      <c r="O237" s="74"/>
      <c r="P237" s="75" t="n">
        <f aca="false">M237</f>
        <v>0</v>
      </c>
      <c r="Q237" s="76" t="n">
        <f aca="false">COUNT(J237:L237)</f>
        <v>0</v>
      </c>
      <c r="R237" s="70" t="str">
        <f aca="false">IF($P237&lt;1,"",SMALL(I237:L237,1))</f>
        <v/>
      </c>
      <c r="S237" s="70" t="str">
        <f aca="false">IF($P237&lt;=1,"",SMALL(I237:L237,2))</f>
        <v/>
      </c>
      <c r="T237" s="73" t="e">
        <f aca="false">AVERAGE(R237:S237)</f>
        <v>#DIV/0!</v>
      </c>
      <c r="U237" s="73" t="e">
        <f aca="false">IF(P237&gt;=2,T237,T237*$U$2)</f>
        <v>#DIV/0!</v>
      </c>
      <c r="V237" s="77"/>
      <c r="W237" s="78"/>
    </row>
    <row r="238" customFormat="false" ht="14" hidden="false" customHeight="false" outlineLevel="0" collapsed="false">
      <c r="B238" s="68" t="n">
        <v>231</v>
      </c>
      <c r="C238" s="89"/>
      <c r="D238" s="27"/>
      <c r="E238" s="90"/>
      <c r="F238" s="90"/>
      <c r="G238" s="91"/>
      <c r="H238" s="92"/>
      <c r="I238" s="93"/>
      <c r="J238" s="69"/>
      <c r="K238" s="70"/>
      <c r="L238" s="71"/>
      <c r="M238" s="72" t="n">
        <f aca="false">COUNT(I238:L238)</f>
        <v>0</v>
      </c>
      <c r="N238" s="73" t="str">
        <f aca="false">IF($M238=0,"",SMALL(I238:J238,1))</f>
        <v/>
      </c>
      <c r="O238" s="74"/>
      <c r="P238" s="75" t="n">
        <f aca="false">M238</f>
        <v>0</v>
      </c>
      <c r="Q238" s="76" t="n">
        <f aca="false">COUNT(J238:L238)</f>
        <v>0</v>
      </c>
      <c r="R238" s="70" t="str">
        <f aca="false">IF($P238&lt;1,"",SMALL(I238:L238,1))</f>
        <v/>
      </c>
      <c r="S238" s="70" t="str">
        <f aca="false">IF($P238&lt;=1,"",SMALL(I238:L238,2))</f>
        <v/>
      </c>
      <c r="T238" s="73" t="e">
        <f aca="false">AVERAGE(R238:S238)</f>
        <v>#DIV/0!</v>
      </c>
      <c r="U238" s="73" t="e">
        <f aca="false">IF(P238&gt;=2,T238,T238*$U$2)</f>
        <v>#DIV/0!</v>
      </c>
      <c r="V238" s="77"/>
      <c r="W238" s="78"/>
    </row>
    <row r="239" customFormat="false" ht="14" hidden="false" customHeight="false" outlineLevel="0" collapsed="false">
      <c r="B239" s="68" t="n">
        <v>232</v>
      </c>
      <c r="C239" s="89"/>
      <c r="D239" s="27"/>
      <c r="E239" s="90"/>
      <c r="F239" s="90"/>
      <c r="G239" s="91"/>
      <c r="H239" s="92"/>
      <c r="I239" s="93"/>
      <c r="J239" s="69"/>
      <c r="K239" s="70"/>
      <c r="L239" s="71"/>
      <c r="M239" s="72" t="n">
        <f aca="false">COUNT(I239:L239)</f>
        <v>0</v>
      </c>
      <c r="N239" s="73" t="str">
        <f aca="false">IF($M239=0,"",SMALL(I239:J239,1))</f>
        <v/>
      </c>
      <c r="O239" s="74"/>
      <c r="P239" s="75" t="n">
        <f aca="false">M239</f>
        <v>0</v>
      </c>
      <c r="Q239" s="76" t="n">
        <f aca="false">COUNT(J239:L239)</f>
        <v>0</v>
      </c>
      <c r="R239" s="70" t="str">
        <f aca="false">IF($P239&lt;1,"",SMALL(I239:L239,1))</f>
        <v/>
      </c>
      <c r="S239" s="70" t="str">
        <f aca="false">IF($P239&lt;=1,"",SMALL(I239:L239,2))</f>
        <v/>
      </c>
      <c r="T239" s="73" t="e">
        <f aca="false">AVERAGE(R239:S239)</f>
        <v>#DIV/0!</v>
      </c>
      <c r="U239" s="73" t="e">
        <f aca="false">IF(P239&gt;=2,T239,T239*$U$2)</f>
        <v>#DIV/0!</v>
      </c>
      <c r="V239" s="77"/>
      <c r="W239" s="78"/>
    </row>
    <row r="240" customFormat="false" ht="14" hidden="false" customHeight="false" outlineLevel="0" collapsed="false">
      <c r="B240" s="68" t="n">
        <v>233</v>
      </c>
      <c r="C240" s="89"/>
      <c r="D240" s="27"/>
      <c r="E240" s="94"/>
      <c r="F240" s="94"/>
      <c r="G240" s="95"/>
      <c r="H240" s="96"/>
      <c r="I240" s="97"/>
      <c r="J240" s="98"/>
      <c r="K240" s="70"/>
      <c r="L240" s="71"/>
      <c r="M240" s="72" t="n">
        <f aca="false">COUNT(I240:L240)</f>
        <v>0</v>
      </c>
      <c r="N240" s="73" t="str">
        <f aca="false">IF($M240=0,"",SMALL(I240:J240,1))</f>
        <v/>
      </c>
      <c r="O240" s="74"/>
      <c r="P240" s="75" t="n">
        <f aca="false">M240</f>
        <v>0</v>
      </c>
      <c r="Q240" s="76" t="n">
        <f aca="false">COUNT(J240:L240)</f>
        <v>0</v>
      </c>
      <c r="R240" s="70" t="str">
        <f aca="false">IF($P240&lt;1,"",SMALL(I240:L240,1))</f>
        <v/>
      </c>
      <c r="S240" s="70" t="str">
        <f aca="false">IF($P240&lt;=1,"",SMALL(I240:L240,2))</f>
        <v/>
      </c>
      <c r="T240" s="73" t="e">
        <f aca="false">AVERAGE(R240:S240)</f>
        <v>#DIV/0!</v>
      </c>
      <c r="U240" s="73" t="e">
        <f aca="false">IF(P240&gt;=2,T240,T240*$U$2)</f>
        <v>#DIV/0!</v>
      </c>
      <c r="V240" s="77"/>
      <c r="W240" s="78"/>
    </row>
    <row r="241" customFormat="false" ht="14" hidden="false" customHeight="false" outlineLevel="0" collapsed="false">
      <c r="B241" s="68" t="n">
        <v>234</v>
      </c>
      <c r="C241" s="89"/>
      <c r="D241" s="27"/>
      <c r="E241" s="94"/>
      <c r="F241" s="94"/>
      <c r="G241" s="95"/>
      <c r="H241" s="96"/>
      <c r="I241" s="97"/>
      <c r="J241" s="98"/>
      <c r="K241" s="70"/>
      <c r="L241" s="71"/>
      <c r="M241" s="72" t="n">
        <f aca="false">COUNT(I241:L241)</f>
        <v>0</v>
      </c>
      <c r="N241" s="73" t="str">
        <f aca="false">IF($M241=0,"",SMALL(I241:J241,1))</f>
        <v/>
      </c>
      <c r="O241" s="74"/>
      <c r="P241" s="75" t="n">
        <f aca="false">M241</f>
        <v>0</v>
      </c>
      <c r="Q241" s="76" t="n">
        <f aca="false">COUNT(J241:L241)</f>
        <v>0</v>
      </c>
      <c r="R241" s="70" t="str">
        <f aca="false">IF($P241&lt;1,"",SMALL(I241:L241,1))</f>
        <v/>
      </c>
      <c r="S241" s="70" t="str">
        <f aca="false">IF($P241&lt;=1,"",SMALL(I241:L241,2))</f>
        <v/>
      </c>
      <c r="T241" s="73" t="e">
        <f aca="false">AVERAGE(R241:S241)</f>
        <v>#DIV/0!</v>
      </c>
      <c r="U241" s="73" t="e">
        <f aca="false">IF(P241&gt;=2,T241,T241*$U$2)</f>
        <v>#DIV/0!</v>
      </c>
      <c r="V241" s="77"/>
      <c r="W241" s="78"/>
    </row>
    <row r="242" customFormat="false" ht="14" hidden="false" customHeight="false" outlineLevel="0" collapsed="false">
      <c r="B242" s="68" t="n">
        <v>235</v>
      </c>
      <c r="C242" s="89"/>
      <c r="D242" s="27"/>
      <c r="E242" s="94"/>
      <c r="F242" s="94"/>
      <c r="G242" s="95"/>
      <c r="H242" s="96"/>
      <c r="I242" s="97"/>
      <c r="J242" s="98"/>
      <c r="K242" s="70"/>
      <c r="L242" s="71"/>
      <c r="M242" s="72" t="n">
        <f aca="false">COUNT(I242:L242)</f>
        <v>0</v>
      </c>
      <c r="N242" s="73" t="str">
        <f aca="false">IF($M242=0,"",SMALL(I242:J242,1))</f>
        <v/>
      </c>
      <c r="O242" s="74"/>
      <c r="P242" s="75" t="n">
        <f aca="false">M242</f>
        <v>0</v>
      </c>
      <c r="Q242" s="76" t="n">
        <f aca="false">COUNT(J242:L242)</f>
        <v>0</v>
      </c>
      <c r="R242" s="70" t="str">
        <f aca="false">IF($P242&lt;1,"",SMALL(I242:L242,1))</f>
        <v/>
      </c>
      <c r="S242" s="70" t="str">
        <f aca="false">IF($P242&lt;=1,"",SMALL(I242:L242,2))</f>
        <v/>
      </c>
      <c r="T242" s="73" t="e">
        <f aca="false">AVERAGE(R242:S242)</f>
        <v>#DIV/0!</v>
      </c>
      <c r="U242" s="73" t="e">
        <f aca="false">IF(P242&gt;=2,T242,T242*$U$2)</f>
        <v>#DIV/0!</v>
      </c>
      <c r="V242" s="77"/>
      <c r="W242" s="78"/>
    </row>
    <row r="243" customFormat="false" ht="14" hidden="false" customHeight="false" outlineLevel="0" collapsed="false">
      <c r="B243" s="68" t="n">
        <v>236</v>
      </c>
      <c r="C243" s="89"/>
      <c r="D243" s="27"/>
      <c r="E243" s="94"/>
      <c r="F243" s="94"/>
      <c r="G243" s="95"/>
      <c r="H243" s="96"/>
      <c r="I243" s="97"/>
      <c r="J243" s="98"/>
      <c r="K243" s="70"/>
      <c r="L243" s="71"/>
      <c r="M243" s="72" t="n">
        <f aca="false">COUNT(I243:L243)</f>
        <v>0</v>
      </c>
      <c r="N243" s="73" t="str">
        <f aca="false">IF($M243=0,"",SMALL(I243:J243,1))</f>
        <v/>
      </c>
      <c r="O243" s="74"/>
      <c r="P243" s="75" t="n">
        <f aca="false">M243</f>
        <v>0</v>
      </c>
      <c r="Q243" s="76" t="n">
        <f aca="false">COUNT(J243:L243)</f>
        <v>0</v>
      </c>
      <c r="R243" s="70" t="str">
        <f aca="false">IF($P243&lt;1,"",SMALL(I243:L243,1))</f>
        <v/>
      </c>
      <c r="S243" s="70" t="str">
        <f aca="false">IF($P243&lt;=1,"",SMALL(I243:L243,2))</f>
        <v/>
      </c>
      <c r="T243" s="73" t="e">
        <f aca="false">AVERAGE(R243:S243)</f>
        <v>#DIV/0!</v>
      </c>
      <c r="U243" s="73" t="e">
        <f aca="false">IF(P243&gt;=2,T243,T243*$U$2)</f>
        <v>#DIV/0!</v>
      </c>
      <c r="V243" s="77"/>
      <c r="W243" s="78"/>
    </row>
    <row r="244" customFormat="false" ht="14" hidden="false" customHeight="false" outlineLevel="0" collapsed="false">
      <c r="B244" s="68" t="n">
        <v>237</v>
      </c>
      <c r="C244" s="89"/>
      <c r="D244" s="27"/>
      <c r="E244" s="94"/>
      <c r="F244" s="94"/>
      <c r="G244" s="95"/>
      <c r="H244" s="96"/>
      <c r="I244" s="97"/>
      <c r="J244" s="98"/>
      <c r="K244" s="70"/>
      <c r="L244" s="71"/>
      <c r="M244" s="72" t="n">
        <f aca="false">COUNT(I244:L244)</f>
        <v>0</v>
      </c>
      <c r="N244" s="73" t="str">
        <f aca="false">IF($M244=0,"",SMALL(I244:J244,1))</f>
        <v/>
      </c>
      <c r="O244" s="74"/>
      <c r="P244" s="75" t="n">
        <f aca="false">M244</f>
        <v>0</v>
      </c>
      <c r="Q244" s="76" t="n">
        <f aca="false">COUNT(J244:L244)</f>
        <v>0</v>
      </c>
      <c r="R244" s="70" t="str">
        <f aca="false">IF($P244&lt;1,"",SMALL(I244:L244,1))</f>
        <v/>
      </c>
      <c r="S244" s="70" t="str">
        <f aca="false">IF($P244&lt;=1,"",SMALL(I244:L244,2))</f>
        <v/>
      </c>
      <c r="T244" s="73" t="e">
        <f aca="false">AVERAGE(R244:S244)</f>
        <v>#DIV/0!</v>
      </c>
      <c r="U244" s="73" t="e">
        <f aca="false">IF(P244&gt;=2,T244,T244*$U$2)</f>
        <v>#DIV/0!</v>
      </c>
      <c r="V244" s="77"/>
      <c r="W244" s="78"/>
    </row>
    <row r="245" customFormat="false" ht="14" hidden="false" customHeight="false" outlineLevel="0" collapsed="false">
      <c r="B245" s="68" t="n">
        <v>238</v>
      </c>
      <c r="C245" s="89"/>
      <c r="D245" s="27"/>
      <c r="E245" s="94"/>
      <c r="F245" s="94"/>
      <c r="G245" s="95"/>
      <c r="H245" s="96"/>
      <c r="I245" s="97"/>
      <c r="J245" s="98"/>
      <c r="K245" s="70"/>
      <c r="L245" s="71"/>
      <c r="M245" s="72" t="n">
        <f aca="false">COUNT(I245:L245)</f>
        <v>0</v>
      </c>
      <c r="N245" s="73" t="str">
        <f aca="false">IF($M245=0,"",SMALL(I245:J245,1))</f>
        <v/>
      </c>
      <c r="O245" s="74"/>
      <c r="P245" s="75" t="n">
        <f aca="false">M245</f>
        <v>0</v>
      </c>
      <c r="Q245" s="76" t="n">
        <f aca="false">COUNT(J245:L245)</f>
        <v>0</v>
      </c>
      <c r="R245" s="70" t="str">
        <f aca="false">IF($P245&lt;1,"",SMALL(I245:L245,1))</f>
        <v/>
      </c>
      <c r="S245" s="70" t="str">
        <f aca="false">IF($P245&lt;=1,"",SMALL(I245:L245,2))</f>
        <v/>
      </c>
      <c r="T245" s="73" t="e">
        <f aca="false">AVERAGE(R245:S245)</f>
        <v>#DIV/0!</v>
      </c>
      <c r="U245" s="73" t="e">
        <f aca="false">IF(P245&gt;=2,T245,T245*$U$2)</f>
        <v>#DIV/0!</v>
      </c>
      <c r="V245" s="77"/>
      <c r="W245" s="78"/>
    </row>
    <row r="246" customFormat="false" ht="14" hidden="false" customHeight="false" outlineLevel="0" collapsed="false">
      <c r="B246" s="68" t="n">
        <v>239</v>
      </c>
      <c r="C246" s="89"/>
      <c r="D246" s="27"/>
      <c r="E246" s="94"/>
      <c r="F246" s="94"/>
      <c r="G246" s="95"/>
      <c r="H246" s="96"/>
      <c r="I246" s="97"/>
      <c r="J246" s="98"/>
      <c r="K246" s="70"/>
      <c r="L246" s="71"/>
      <c r="M246" s="72" t="n">
        <f aca="false">COUNT(I246:L246)</f>
        <v>0</v>
      </c>
      <c r="N246" s="73" t="str">
        <f aca="false">IF($M246=0,"",SMALL(I246:J246,1))</f>
        <v/>
      </c>
      <c r="O246" s="74"/>
      <c r="P246" s="75" t="n">
        <f aca="false">M246</f>
        <v>0</v>
      </c>
      <c r="Q246" s="76" t="n">
        <f aca="false">COUNT(J246:L246)</f>
        <v>0</v>
      </c>
      <c r="R246" s="70" t="str">
        <f aca="false">IF($P246&lt;1,"",SMALL(I246:L246,1))</f>
        <v/>
      </c>
      <c r="S246" s="70" t="str">
        <f aca="false">IF($P246&lt;=1,"",SMALL(I246:L246,2))</f>
        <v/>
      </c>
      <c r="T246" s="73" t="e">
        <f aca="false">AVERAGE(R246:S246)</f>
        <v>#DIV/0!</v>
      </c>
      <c r="U246" s="73" t="e">
        <f aca="false">IF(P246&gt;=2,T246,T246*$U$2)</f>
        <v>#DIV/0!</v>
      </c>
      <c r="V246" s="77"/>
      <c r="W246" s="78"/>
    </row>
    <row r="247" customFormat="false" ht="14" hidden="false" customHeight="false" outlineLevel="0" collapsed="false">
      <c r="B247" s="68" t="n">
        <v>240</v>
      </c>
      <c r="C247" s="89"/>
      <c r="D247" s="27"/>
      <c r="E247" s="94"/>
      <c r="F247" s="94"/>
      <c r="G247" s="95"/>
      <c r="H247" s="96"/>
      <c r="I247" s="97"/>
      <c r="J247" s="98"/>
      <c r="K247" s="70"/>
      <c r="L247" s="71"/>
      <c r="M247" s="72" t="n">
        <f aca="false">COUNT(I247:L247)</f>
        <v>0</v>
      </c>
      <c r="N247" s="73" t="str">
        <f aca="false">IF($M247=0,"",SMALL(I247:J247,1))</f>
        <v/>
      </c>
      <c r="O247" s="74"/>
      <c r="P247" s="75" t="n">
        <f aca="false">M247</f>
        <v>0</v>
      </c>
      <c r="Q247" s="76" t="n">
        <f aca="false">COUNT(J247:L247)</f>
        <v>0</v>
      </c>
      <c r="R247" s="70" t="str">
        <f aca="false">IF($P247&lt;1,"",SMALL(I247:L247,1))</f>
        <v/>
      </c>
      <c r="S247" s="70" t="str">
        <f aca="false">IF($P247&lt;=1,"",SMALL(I247:L247,2))</f>
        <v/>
      </c>
      <c r="T247" s="73" t="e">
        <f aca="false">AVERAGE(R247:S247)</f>
        <v>#DIV/0!</v>
      </c>
      <c r="U247" s="73" t="e">
        <f aca="false">IF(P247&gt;=2,T247,T247*$U$2)</f>
        <v>#DIV/0!</v>
      </c>
      <c r="V247" s="77"/>
      <c r="W247" s="78"/>
    </row>
    <row r="248" customFormat="false" ht="14" hidden="false" customHeight="false" outlineLevel="0" collapsed="false">
      <c r="B248" s="68" t="n">
        <v>241</v>
      </c>
      <c r="C248" s="89"/>
      <c r="D248" s="27"/>
      <c r="E248" s="94"/>
      <c r="F248" s="94"/>
      <c r="G248" s="95"/>
      <c r="H248" s="96"/>
      <c r="I248" s="97"/>
      <c r="J248" s="98"/>
      <c r="K248" s="70"/>
      <c r="L248" s="71"/>
      <c r="M248" s="72" t="n">
        <f aca="false">COUNT(I248:L248)</f>
        <v>0</v>
      </c>
      <c r="N248" s="73" t="str">
        <f aca="false">IF($M248=0,"",SMALL(I248:J248,1))</f>
        <v/>
      </c>
      <c r="O248" s="74"/>
      <c r="P248" s="75" t="n">
        <f aca="false">M248</f>
        <v>0</v>
      </c>
      <c r="Q248" s="76" t="n">
        <f aca="false">COUNT(J248:L248)</f>
        <v>0</v>
      </c>
      <c r="R248" s="70" t="str">
        <f aca="false">IF($P248&lt;1,"",SMALL(I248:L248,1))</f>
        <v/>
      </c>
      <c r="S248" s="70" t="str">
        <f aca="false">IF($P248&lt;=1,"",SMALL(I248:L248,2))</f>
        <v/>
      </c>
      <c r="T248" s="73" t="e">
        <f aca="false">AVERAGE(R248:S248)</f>
        <v>#DIV/0!</v>
      </c>
      <c r="U248" s="73" t="e">
        <f aca="false">IF(P248&gt;=2,T248,T248*$U$2)</f>
        <v>#DIV/0!</v>
      </c>
      <c r="V248" s="77"/>
      <c r="W248" s="78"/>
    </row>
    <row r="249" customFormat="false" ht="14" hidden="false" customHeight="false" outlineLevel="0" collapsed="false">
      <c r="B249" s="68" t="n">
        <v>242</v>
      </c>
      <c r="C249" s="89"/>
      <c r="D249" s="27"/>
      <c r="E249" s="94"/>
      <c r="F249" s="94"/>
      <c r="G249" s="95"/>
      <c r="H249" s="96"/>
      <c r="I249" s="97"/>
      <c r="J249" s="98"/>
      <c r="K249" s="70"/>
      <c r="L249" s="71"/>
      <c r="M249" s="72" t="n">
        <f aca="false">COUNT(I249:L249)</f>
        <v>0</v>
      </c>
      <c r="N249" s="73" t="str">
        <f aca="false">IF($M249=0,"",SMALL(I249:J249,1))</f>
        <v/>
      </c>
      <c r="O249" s="74"/>
      <c r="P249" s="75" t="n">
        <f aca="false">M249</f>
        <v>0</v>
      </c>
      <c r="Q249" s="76" t="n">
        <f aca="false">COUNT(J249:L249)</f>
        <v>0</v>
      </c>
      <c r="R249" s="70" t="str">
        <f aca="false">IF($P249&lt;1,"",SMALL(I249:L249,1))</f>
        <v/>
      </c>
      <c r="S249" s="70" t="str">
        <f aca="false">IF($P249&lt;=1,"",SMALL(I249:L249,2))</f>
        <v/>
      </c>
      <c r="T249" s="73" t="e">
        <f aca="false">AVERAGE(R249:S249)</f>
        <v>#DIV/0!</v>
      </c>
      <c r="U249" s="73" t="e">
        <f aca="false">IF(P249&gt;=2,T249,T249*$U$2)</f>
        <v>#DIV/0!</v>
      </c>
      <c r="V249" s="77"/>
      <c r="W249" s="78"/>
    </row>
    <row r="250" customFormat="false" ht="14" hidden="false" customHeight="false" outlineLevel="0" collapsed="false">
      <c r="B250" s="68" t="n">
        <v>243</v>
      </c>
      <c r="C250" s="89"/>
      <c r="D250" s="27"/>
      <c r="E250" s="94"/>
      <c r="F250" s="94"/>
      <c r="G250" s="95"/>
      <c r="H250" s="96"/>
      <c r="I250" s="97"/>
      <c r="J250" s="98"/>
      <c r="K250" s="70"/>
      <c r="L250" s="71"/>
      <c r="M250" s="72" t="n">
        <f aca="false">COUNT(I250:L250)</f>
        <v>0</v>
      </c>
      <c r="N250" s="73" t="str">
        <f aca="false">IF($M250=0,"",SMALL(I250:J250,1))</f>
        <v/>
      </c>
      <c r="O250" s="74"/>
      <c r="P250" s="75" t="n">
        <f aca="false">M250</f>
        <v>0</v>
      </c>
      <c r="Q250" s="76" t="n">
        <f aca="false">COUNT(J250:L250)</f>
        <v>0</v>
      </c>
      <c r="R250" s="70" t="str">
        <f aca="false">IF($P250&lt;1,"",SMALL(I250:L250,1))</f>
        <v/>
      </c>
      <c r="S250" s="70" t="str">
        <f aca="false">IF($P250&lt;=1,"",SMALL(I250:L250,2))</f>
        <v/>
      </c>
      <c r="T250" s="73" t="e">
        <f aca="false">AVERAGE(R250:S250)</f>
        <v>#DIV/0!</v>
      </c>
      <c r="U250" s="73" t="e">
        <f aca="false">IF(P250&gt;=2,T250,T250*$U$2)</f>
        <v>#DIV/0!</v>
      </c>
      <c r="V250" s="77"/>
      <c r="W250" s="78"/>
    </row>
    <row r="251" customFormat="false" ht="14" hidden="false" customHeight="false" outlineLevel="0" collapsed="false">
      <c r="B251" s="68" t="n">
        <v>244</v>
      </c>
      <c r="C251" s="89"/>
      <c r="D251" s="27"/>
      <c r="E251" s="94"/>
      <c r="F251" s="94"/>
      <c r="G251" s="95"/>
      <c r="H251" s="96"/>
      <c r="I251" s="97"/>
      <c r="J251" s="98"/>
      <c r="K251" s="70"/>
      <c r="L251" s="71"/>
      <c r="M251" s="72" t="n">
        <f aca="false">COUNT(I251:L251)</f>
        <v>0</v>
      </c>
      <c r="N251" s="73" t="str">
        <f aca="false">IF($M251=0,"",SMALL(I251:J251,1))</f>
        <v/>
      </c>
      <c r="O251" s="74"/>
      <c r="P251" s="75" t="n">
        <f aca="false">M251</f>
        <v>0</v>
      </c>
      <c r="Q251" s="76" t="n">
        <f aca="false">COUNT(J251:L251)</f>
        <v>0</v>
      </c>
      <c r="R251" s="70" t="str">
        <f aca="false">IF($P251&lt;1,"",SMALL(I251:L251,1))</f>
        <v/>
      </c>
      <c r="S251" s="70" t="str">
        <f aca="false">IF($P251&lt;=1,"",SMALL(I251:L251,2))</f>
        <v/>
      </c>
      <c r="T251" s="73" t="e">
        <f aca="false">AVERAGE(R251:S251)</f>
        <v>#DIV/0!</v>
      </c>
      <c r="U251" s="73" t="e">
        <f aca="false">IF(P251&gt;=2,T251,T251*$U$2)</f>
        <v>#DIV/0!</v>
      </c>
      <c r="V251" s="77"/>
      <c r="W251" s="78"/>
    </row>
    <row r="252" customFormat="false" ht="14" hidden="false" customHeight="false" outlineLevel="0" collapsed="false">
      <c r="B252" s="68" t="n">
        <v>245</v>
      </c>
      <c r="C252" s="89"/>
      <c r="D252" s="27"/>
      <c r="E252" s="94"/>
      <c r="F252" s="94"/>
      <c r="G252" s="95"/>
      <c r="H252" s="96"/>
      <c r="I252" s="97"/>
      <c r="J252" s="98"/>
      <c r="K252" s="70"/>
      <c r="L252" s="71"/>
      <c r="M252" s="72" t="n">
        <f aca="false">COUNT(I252:L252)</f>
        <v>0</v>
      </c>
      <c r="N252" s="73" t="str">
        <f aca="false">IF($M252=0,"",SMALL(I252:J252,1))</f>
        <v/>
      </c>
      <c r="O252" s="74"/>
      <c r="P252" s="75" t="n">
        <f aca="false">M252</f>
        <v>0</v>
      </c>
      <c r="Q252" s="76" t="n">
        <f aca="false">COUNT(J252:L252)</f>
        <v>0</v>
      </c>
      <c r="R252" s="70" t="str">
        <f aca="false">IF($P252&lt;1,"",SMALL(I252:L252,1))</f>
        <v/>
      </c>
      <c r="S252" s="70" t="str">
        <f aca="false">IF($P252&lt;=1,"",SMALL(I252:L252,2))</f>
        <v/>
      </c>
      <c r="T252" s="73" t="e">
        <f aca="false">AVERAGE(R252:S252)</f>
        <v>#DIV/0!</v>
      </c>
      <c r="U252" s="73" t="e">
        <f aca="false">IF(P252&gt;=2,T252,T252*$U$2)</f>
        <v>#DIV/0!</v>
      </c>
      <c r="V252" s="77"/>
      <c r="W252" s="78"/>
    </row>
    <row r="253" customFormat="false" ht="14" hidden="false" customHeight="false" outlineLevel="0" collapsed="false">
      <c r="B253" s="68" t="n">
        <v>246</v>
      </c>
      <c r="C253" s="89"/>
      <c r="D253" s="27"/>
      <c r="E253" s="94"/>
      <c r="F253" s="94"/>
      <c r="G253" s="95"/>
      <c r="H253" s="96"/>
      <c r="I253" s="97"/>
      <c r="J253" s="98"/>
      <c r="K253" s="70"/>
      <c r="L253" s="71"/>
      <c r="M253" s="72" t="n">
        <f aca="false">COUNT(I253:L253)</f>
        <v>0</v>
      </c>
      <c r="N253" s="73" t="str">
        <f aca="false">IF($M253=0,"",SMALL(I253:J253,1))</f>
        <v/>
      </c>
      <c r="O253" s="74"/>
      <c r="P253" s="75" t="n">
        <f aca="false">M253</f>
        <v>0</v>
      </c>
      <c r="Q253" s="76" t="n">
        <f aca="false">COUNT(J253:L253)</f>
        <v>0</v>
      </c>
      <c r="R253" s="70" t="str">
        <f aca="false">IF($P253&lt;1,"",SMALL(I253:L253,1))</f>
        <v/>
      </c>
      <c r="S253" s="70" t="str">
        <f aca="false">IF($P253&lt;=1,"",SMALL(I253:L253,2))</f>
        <v/>
      </c>
      <c r="T253" s="73" t="e">
        <f aca="false">AVERAGE(R253:S253)</f>
        <v>#DIV/0!</v>
      </c>
      <c r="U253" s="73" t="e">
        <f aca="false">IF(P253&gt;=2,T253,T253*$U$2)</f>
        <v>#DIV/0!</v>
      </c>
      <c r="V253" s="77"/>
      <c r="W253" s="78"/>
    </row>
    <row r="254" customFormat="false" ht="14" hidden="false" customHeight="false" outlineLevel="0" collapsed="false">
      <c r="B254" s="68" t="n">
        <v>247</v>
      </c>
      <c r="C254" s="89"/>
      <c r="D254" s="27"/>
      <c r="E254" s="94"/>
      <c r="F254" s="94"/>
      <c r="G254" s="95"/>
      <c r="H254" s="96"/>
      <c r="I254" s="97"/>
      <c r="J254" s="98"/>
      <c r="K254" s="70"/>
      <c r="L254" s="71"/>
      <c r="M254" s="72" t="n">
        <f aca="false">COUNT(I254:L254)</f>
        <v>0</v>
      </c>
      <c r="N254" s="73" t="str">
        <f aca="false">IF($M254=0,"",SMALL(I254:J254,1))</f>
        <v/>
      </c>
      <c r="O254" s="74"/>
      <c r="P254" s="75" t="n">
        <f aca="false">M254</f>
        <v>0</v>
      </c>
      <c r="Q254" s="76" t="n">
        <f aca="false">COUNT(J254:L254)</f>
        <v>0</v>
      </c>
      <c r="R254" s="70" t="str">
        <f aca="false">IF($P254&lt;1,"",SMALL(I254:L254,1))</f>
        <v/>
      </c>
      <c r="S254" s="70" t="str">
        <f aca="false">IF($P254&lt;=1,"",SMALL(I254:L254,2))</f>
        <v/>
      </c>
      <c r="T254" s="73" t="e">
        <f aca="false">AVERAGE(R254:S254)</f>
        <v>#DIV/0!</v>
      </c>
      <c r="U254" s="73" t="e">
        <f aca="false">IF(P254&gt;=2,T254,T254*$U$2)</f>
        <v>#DIV/0!</v>
      </c>
      <c r="V254" s="77"/>
      <c r="W254" s="78"/>
    </row>
    <row r="255" customFormat="false" ht="14" hidden="false" customHeight="false" outlineLevel="0" collapsed="false">
      <c r="B255" s="68" t="n">
        <v>248</v>
      </c>
      <c r="C255" s="89"/>
      <c r="D255" s="27"/>
      <c r="E255" s="94"/>
      <c r="F255" s="94"/>
      <c r="G255" s="95"/>
      <c r="H255" s="96"/>
      <c r="I255" s="97"/>
      <c r="J255" s="98"/>
      <c r="K255" s="70"/>
      <c r="L255" s="71"/>
      <c r="M255" s="72" t="n">
        <f aca="false">COUNT(I255:L255)</f>
        <v>0</v>
      </c>
      <c r="N255" s="73" t="str">
        <f aca="false">IF($M255=0,"",SMALL(I255:J255,1))</f>
        <v/>
      </c>
      <c r="O255" s="74"/>
      <c r="P255" s="75" t="n">
        <f aca="false">M255</f>
        <v>0</v>
      </c>
      <c r="Q255" s="76" t="n">
        <f aca="false">COUNT(J255:L255)</f>
        <v>0</v>
      </c>
      <c r="R255" s="70" t="str">
        <f aca="false">IF($P255&lt;1,"",SMALL(I255:L255,1))</f>
        <v/>
      </c>
      <c r="S255" s="70" t="str">
        <f aca="false">IF($P255&lt;=1,"",SMALL(I255:L255,2))</f>
        <v/>
      </c>
      <c r="T255" s="73" t="e">
        <f aca="false">AVERAGE(R255:S255)</f>
        <v>#DIV/0!</v>
      </c>
      <c r="U255" s="73" t="e">
        <f aca="false">IF(P255&gt;=2,T255,T255*$U$2)</f>
        <v>#DIV/0!</v>
      </c>
      <c r="V255" s="77"/>
      <c r="W255" s="78"/>
    </row>
    <row r="256" customFormat="false" ht="14" hidden="false" customHeight="false" outlineLevel="0" collapsed="false">
      <c r="B256" s="68" t="n">
        <v>249</v>
      </c>
      <c r="C256" s="89"/>
      <c r="D256" s="27"/>
      <c r="E256" s="94"/>
      <c r="F256" s="94"/>
      <c r="G256" s="95"/>
      <c r="H256" s="96"/>
      <c r="I256" s="97"/>
      <c r="J256" s="98"/>
      <c r="K256" s="70"/>
      <c r="L256" s="71"/>
      <c r="M256" s="72" t="n">
        <f aca="false">COUNT(I256:L256)</f>
        <v>0</v>
      </c>
      <c r="N256" s="73" t="str">
        <f aca="false">IF($M256=0,"",SMALL(I256:J256,1))</f>
        <v/>
      </c>
      <c r="O256" s="74"/>
      <c r="P256" s="75" t="n">
        <f aca="false">M256</f>
        <v>0</v>
      </c>
      <c r="Q256" s="76" t="n">
        <f aca="false">COUNT(J256:L256)</f>
        <v>0</v>
      </c>
      <c r="R256" s="70" t="str">
        <f aca="false">IF($P256&lt;1,"",SMALL(I256:L256,1))</f>
        <v/>
      </c>
      <c r="S256" s="70" t="str">
        <f aca="false">IF($P256&lt;=1,"",SMALL(I256:L256,2))</f>
        <v/>
      </c>
      <c r="T256" s="73" t="e">
        <f aca="false">AVERAGE(R256:S256)</f>
        <v>#DIV/0!</v>
      </c>
      <c r="U256" s="73" t="e">
        <f aca="false">IF(P256&gt;=2,T256,T256*$U$2)</f>
        <v>#DIV/0!</v>
      </c>
      <c r="V256" s="77"/>
      <c r="W256" s="78"/>
    </row>
    <row r="257" customFormat="false" ht="14" hidden="false" customHeight="false" outlineLevel="0" collapsed="false">
      <c r="B257" s="68" t="n">
        <v>250</v>
      </c>
      <c r="C257" s="89"/>
      <c r="D257" s="27"/>
      <c r="E257" s="94"/>
      <c r="F257" s="94"/>
      <c r="G257" s="95"/>
      <c r="H257" s="96"/>
      <c r="I257" s="97"/>
      <c r="J257" s="98"/>
      <c r="K257" s="70"/>
      <c r="L257" s="71"/>
      <c r="M257" s="72" t="n">
        <f aca="false">COUNT(I257:L257)</f>
        <v>0</v>
      </c>
      <c r="N257" s="73" t="str">
        <f aca="false">IF($M257=0,"",SMALL(I257:J257,1))</f>
        <v/>
      </c>
      <c r="O257" s="74"/>
      <c r="P257" s="75" t="n">
        <f aca="false">M257</f>
        <v>0</v>
      </c>
      <c r="Q257" s="76" t="n">
        <f aca="false">COUNT(J257:L257)</f>
        <v>0</v>
      </c>
      <c r="R257" s="70" t="str">
        <f aca="false">IF($P257&lt;1,"",SMALL(I257:L257,1))</f>
        <v/>
      </c>
      <c r="S257" s="70" t="str">
        <f aca="false">IF($P257&lt;=1,"",SMALL(I257:L257,2))</f>
        <v/>
      </c>
      <c r="T257" s="73" t="e">
        <f aca="false">AVERAGE(R257:S257)</f>
        <v>#DIV/0!</v>
      </c>
      <c r="U257" s="73" t="e">
        <f aca="false">IF(P257&gt;=2,T257,T257*$U$2)</f>
        <v>#DIV/0!</v>
      </c>
      <c r="V257" s="77"/>
      <c r="W257" s="78"/>
    </row>
    <row r="258" customFormat="false" ht="14" hidden="false" customHeight="false" outlineLevel="0" collapsed="false">
      <c r="B258" s="68"/>
      <c r="C258" s="89"/>
      <c r="D258" s="27"/>
      <c r="E258" s="94"/>
      <c r="F258" s="94"/>
      <c r="G258" s="95"/>
      <c r="H258" s="96"/>
      <c r="I258" s="99"/>
      <c r="J258" s="98"/>
      <c r="K258" s="70"/>
      <c r="L258" s="100"/>
      <c r="M258" s="72"/>
      <c r="N258" s="73"/>
      <c r="O258" s="74"/>
      <c r="P258" s="75"/>
      <c r="Q258" s="76"/>
      <c r="R258" s="70"/>
      <c r="S258" s="70"/>
      <c r="T258" s="73"/>
      <c r="U258" s="73"/>
      <c r="V258" s="77"/>
      <c r="W258" s="78"/>
    </row>
    <row r="259" customFormat="false" ht="14" hidden="false" customHeight="false" outlineLevel="0" collapsed="false">
      <c r="B259" s="68"/>
      <c r="C259" s="89"/>
      <c r="D259" s="27"/>
      <c r="E259" s="94"/>
      <c r="F259" s="94"/>
      <c r="G259" s="95"/>
      <c r="H259" s="96"/>
      <c r="I259" s="99"/>
      <c r="J259" s="98"/>
      <c r="K259" s="70"/>
      <c r="L259" s="100"/>
      <c r="M259" s="72"/>
      <c r="N259" s="73"/>
      <c r="O259" s="74"/>
      <c r="P259" s="75"/>
      <c r="Q259" s="76"/>
      <c r="R259" s="70"/>
      <c r="S259" s="70"/>
      <c r="T259" s="73"/>
      <c r="U259" s="73"/>
      <c r="V259" s="77"/>
      <c r="W259" s="78"/>
    </row>
    <row r="260" customFormat="false" ht="14" hidden="false" customHeight="false" outlineLevel="0" collapsed="false">
      <c r="B260" s="68"/>
      <c r="C260" s="89"/>
      <c r="D260" s="27"/>
      <c r="E260" s="94"/>
      <c r="F260" s="94"/>
      <c r="G260" s="95"/>
      <c r="H260" s="96"/>
      <c r="I260" s="99"/>
      <c r="J260" s="98"/>
      <c r="K260" s="70"/>
      <c r="L260" s="100"/>
      <c r="M260" s="72"/>
      <c r="N260" s="73"/>
      <c r="O260" s="74"/>
      <c r="P260" s="75"/>
      <c r="Q260" s="76"/>
      <c r="R260" s="70"/>
      <c r="S260" s="70"/>
      <c r="T260" s="73"/>
      <c r="U260" s="73"/>
      <c r="V260" s="77"/>
      <c r="W260" s="78"/>
    </row>
    <row r="261" customFormat="false" ht="15" hidden="false" customHeight="false" outlineLevel="0" collapsed="false">
      <c r="B261" s="101"/>
      <c r="C261" s="102"/>
      <c r="D261" s="103"/>
      <c r="E261" s="104"/>
      <c r="F261" s="104"/>
      <c r="G261" s="104"/>
      <c r="H261" s="105"/>
      <c r="I261" s="106"/>
      <c r="J261" s="107"/>
      <c r="K261" s="108"/>
      <c r="L261" s="109"/>
      <c r="M261" s="110"/>
      <c r="N261" s="111" t="str">
        <f aca="false">IF(J261="","",J261*1)</f>
        <v/>
      </c>
      <c r="O261" s="112"/>
      <c r="P261" s="113"/>
      <c r="Q261" s="114"/>
      <c r="R261" s="115"/>
      <c r="S261" s="115"/>
      <c r="T261" s="111"/>
      <c r="U261" s="111"/>
      <c r="V261" s="116"/>
      <c r="W261" s="117"/>
    </row>
    <row r="262" customFormat="false" ht="14" hidden="false" customHeight="false" outlineLevel="0" collapsed="false">
      <c r="H262" s="2"/>
      <c r="I262" s="2"/>
      <c r="R262" s="5"/>
      <c r="S262" s="5"/>
    </row>
    <row r="263" customFormat="false" ht="14" hidden="false" customHeight="false" outlineLevel="0" collapsed="false">
      <c r="H263" s="2"/>
      <c r="I263" s="2"/>
      <c r="R263" s="5"/>
      <c r="S263" s="5"/>
    </row>
    <row r="264" customFormat="false" ht="14" hidden="false" customHeight="false" outlineLevel="0" collapsed="false">
      <c r="H264" s="2"/>
      <c r="I264" s="2"/>
    </row>
    <row r="265" customFormat="false" ht="14" hidden="false" customHeight="false" outlineLevel="0" collapsed="false">
      <c r="H265" s="2"/>
      <c r="I265" s="2"/>
    </row>
    <row r="266" customFormat="false" ht="14" hidden="false" customHeight="false" outlineLevel="0" collapsed="false">
      <c r="H266" s="2"/>
      <c r="I266" s="2"/>
    </row>
    <row r="267" customFormat="false" ht="14" hidden="false" customHeight="false" outlineLevel="0" collapsed="false">
      <c r="H267" s="2"/>
      <c r="I267" s="2"/>
    </row>
    <row r="268" customFormat="false" ht="14" hidden="false" customHeight="false" outlineLevel="0" collapsed="false">
      <c r="H268" s="2"/>
      <c r="I268" s="2"/>
    </row>
    <row r="269" customFormat="false" ht="14" hidden="false" customHeight="false" outlineLevel="0" collapsed="false">
      <c r="H269" s="2"/>
      <c r="I269" s="2"/>
    </row>
    <row r="270" customFormat="false" ht="14" hidden="false" customHeight="false" outlineLevel="0" collapsed="false">
      <c r="H270" s="2"/>
      <c r="I270" s="2"/>
    </row>
    <row r="271" customFormat="false" ht="14" hidden="false" customHeight="false" outlineLevel="0" collapsed="false">
      <c r="H271" s="2"/>
      <c r="I271" s="2"/>
    </row>
    <row r="272" customFormat="false" ht="14" hidden="false" customHeight="false" outlineLevel="0" collapsed="false">
      <c r="H272" s="2"/>
      <c r="I272" s="2"/>
    </row>
    <row r="273" customFormat="false" ht="14" hidden="false" customHeight="false" outlineLevel="0" collapsed="false">
      <c r="H273" s="2"/>
      <c r="I273" s="2"/>
    </row>
    <row r="274" customFormat="false" ht="14" hidden="false" customHeight="false" outlineLevel="0" collapsed="false">
      <c r="H274" s="2"/>
      <c r="I274" s="2"/>
    </row>
    <row r="275" customFormat="false" ht="14" hidden="false" customHeight="false" outlineLevel="0" collapsed="false">
      <c r="H275" s="2"/>
      <c r="I275" s="2"/>
    </row>
    <row r="276" customFormat="false" ht="14" hidden="false" customHeight="false" outlineLevel="0" collapsed="false">
      <c r="H276" s="2"/>
      <c r="I276" s="2"/>
    </row>
    <row r="277" customFormat="false" ht="14" hidden="false" customHeight="false" outlineLevel="0" collapsed="false">
      <c r="H277" s="2"/>
      <c r="I277" s="2"/>
    </row>
    <row r="278" customFormat="false" ht="14" hidden="false" customHeight="false" outlineLevel="0" collapsed="false">
      <c r="H278" s="2"/>
      <c r="I278" s="2"/>
    </row>
    <row r="279" customFormat="false" ht="14" hidden="false" customHeight="false" outlineLevel="0" collapsed="false">
      <c r="H279" s="2"/>
      <c r="I279" s="2"/>
    </row>
    <row r="280" customFormat="false" ht="14" hidden="false" customHeight="false" outlineLevel="0" collapsed="false">
      <c r="H280" s="2"/>
      <c r="I280" s="2"/>
    </row>
    <row r="281" customFormat="false" ht="14" hidden="false" customHeight="false" outlineLevel="0" collapsed="false">
      <c r="H281" s="2"/>
      <c r="I281" s="2"/>
    </row>
    <row r="282" customFormat="false" ht="14" hidden="false" customHeight="false" outlineLevel="0" collapsed="false">
      <c r="H282" s="2"/>
      <c r="I282" s="2"/>
    </row>
    <row r="283" customFormat="false" ht="14" hidden="false" customHeight="false" outlineLevel="0" collapsed="false">
      <c r="H283" s="2"/>
      <c r="I283" s="2"/>
    </row>
    <row r="284" customFormat="false" ht="14" hidden="false" customHeight="false" outlineLevel="0" collapsed="false">
      <c r="H284" s="2"/>
      <c r="I284" s="2"/>
    </row>
    <row r="285" customFormat="false" ht="14" hidden="false" customHeight="false" outlineLevel="0" collapsed="false">
      <c r="H285" s="2"/>
      <c r="I285" s="2"/>
    </row>
    <row r="286" customFormat="false" ht="14" hidden="false" customHeight="false" outlineLevel="0" collapsed="false">
      <c r="H286" s="2"/>
      <c r="I286" s="2"/>
    </row>
    <row r="287" customFormat="false" ht="14" hidden="false" customHeight="false" outlineLevel="0" collapsed="false">
      <c r="H287" s="2"/>
      <c r="I287" s="2"/>
    </row>
    <row r="288" customFormat="false" ht="14" hidden="false" customHeight="false" outlineLevel="0" collapsed="false">
      <c r="H288" s="2"/>
      <c r="I288" s="2"/>
    </row>
    <row r="289" customFormat="false" ht="14" hidden="false" customHeight="false" outlineLevel="0" collapsed="false">
      <c r="H289" s="2"/>
      <c r="I289" s="2"/>
    </row>
    <row r="290" customFormat="false" ht="14" hidden="false" customHeight="false" outlineLevel="0" collapsed="false">
      <c r="H290" s="2"/>
      <c r="I290" s="2"/>
    </row>
    <row r="291" customFormat="false" ht="14" hidden="false" customHeight="false" outlineLevel="0" collapsed="false">
      <c r="H291" s="2"/>
      <c r="I291" s="2"/>
    </row>
    <row r="292" customFormat="false" ht="14" hidden="false" customHeight="false" outlineLevel="0" collapsed="false">
      <c r="H292" s="2"/>
      <c r="I292" s="2"/>
    </row>
    <row r="293" customFormat="false" ht="14" hidden="false" customHeight="false" outlineLevel="0" collapsed="false">
      <c r="H293" s="2"/>
      <c r="I293" s="2"/>
    </row>
    <row r="294" customFormat="false" ht="14" hidden="false" customHeight="false" outlineLevel="0" collapsed="false">
      <c r="H294" s="2"/>
      <c r="I294" s="2"/>
    </row>
    <row r="295" customFormat="false" ht="14" hidden="false" customHeight="false" outlineLevel="0" collapsed="false">
      <c r="H295" s="2"/>
      <c r="I295" s="2"/>
    </row>
    <row r="296" customFormat="false" ht="14" hidden="false" customHeight="false" outlineLevel="0" collapsed="false">
      <c r="H296" s="2"/>
      <c r="I296" s="2"/>
    </row>
    <row r="297" customFormat="false" ht="14" hidden="false" customHeight="false" outlineLevel="0" collapsed="false">
      <c r="H297" s="2"/>
      <c r="I297" s="2"/>
    </row>
    <row r="298" customFormat="false" ht="14" hidden="false" customHeight="false" outlineLevel="0" collapsed="false">
      <c r="H298" s="2"/>
      <c r="I298" s="2"/>
    </row>
    <row r="299" customFormat="false" ht="14" hidden="false" customHeight="false" outlineLevel="0" collapsed="false">
      <c r="H299" s="2"/>
      <c r="I299" s="2"/>
    </row>
    <row r="300" customFormat="false" ht="14" hidden="false" customHeight="false" outlineLevel="0" collapsed="false">
      <c r="H300" s="2"/>
      <c r="I300" s="2"/>
    </row>
    <row r="301" customFormat="false" ht="14" hidden="false" customHeight="false" outlineLevel="0" collapsed="false">
      <c r="H301" s="2"/>
      <c r="I301" s="2"/>
    </row>
    <row r="302" customFormat="false" ht="14" hidden="false" customHeight="false" outlineLevel="0" collapsed="false">
      <c r="H302" s="2"/>
      <c r="I302" s="2"/>
    </row>
    <row r="303" customFormat="false" ht="14" hidden="false" customHeight="false" outlineLevel="0" collapsed="false">
      <c r="H303" s="2"/>
      <c r="I303" s="2"/>
    </row>
    <row r="304" customFormat="false" ht="14" hidden="false" customHeight="false" outlineLevel="0" collapsed="false">
      <c r="H304" s="2"/>
      <c r="I304" s="2"/>
    </row>
    <row r="305" customFormat="false" ht="14" hidden="false" customHeight="false" outlineLevel="0" collapsed="false">
      <c r="H305" s="2"/>
      <c r="I305" s="2"/>
    </row>
  </sheetData>
  <autoFilter ref="C7:V257"/>
  <mergeCells count="19">
    <mergeCell ref="P2:T2"/>
    <mergeCell ref="B4:B6"/>
    <mergeCell ref="C4:C6"/>
    <mergeCell ref="D4:D6"/>
    <mergeCell ref="E4:E6"/>
    <mergeCell ref="F4:F6"/>
    <mergeCell ref="G4:H6"/>
    <mergeCell ref="J4:L4"/>
    <mergeCell ref="M4:O4"/>
    <mergeCell ref="P4:V4"/>
    <mergeCell ref="W4:W6"/>
    <mergeCell ref="M5:M6"/>
    <mergeCell ref="N5:N6"/>
    <mergeCell ref="O5:O6"/>
    <mergeCell ref="P5:P6"/>
    <mergeCell ref="Q5:Q6"/>
    <mergeCell ref="R5:T5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2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4" ySplit="6" topLeftCell="N180" activePane="bottomRight" state="frozen"/>
      <selection pane="topLeft" activeCell="A1" activeCellId="0" sqref="A1"/>
      <selection pane="topRight" activeCell="N1" activeCellId="0" sqref="N1"/>
      <selection pane="bottomLeft" activeCell="A180" activeCellId="0" sqref="A180"/>
      <selection pane="bottomRight" activeCell="X8" activeCellId="0" sqref="X8:X198"/>
    </sheetView>
  </sheetViews>
  <sheetFormatPr defaultColWidth="13.65625" defaultRowHeight="14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2" width="4.65"/>
    <col collapsed="false" customWidth="false" hidden="false" outlineLevel="0" max="3" min="3" style="2" width="13.65"/>
    <col collapsed="false" customWidth="true" hidden="false" outlineLevel="0" max="4" min="4" style="2" width="12.65"/>
    <col collapsed="false" customWidth="true" hidden="false" outlineLevel="0" max="5" min="5" style="2" width="5.65"/>
    <col collapsed="false" customWidth="true" hidden="false" outlineLevel="0" max="6" min="6" style="2" width="11.82"/>
    <col collapsed="false" customWidth="true" hidden="false" outlineLevel="0" max="7" min="7" style="2" width="25.49"/>
    <col collapsed="false" customWidth="true" hidden="false" outlineLevel="0" max="8" min="8" style="3" width="6.15"/>
    <col collapsed="false" customWidth="true" hidden="false" outlineLevel="0" max="9" min="9" style="3" width="10.49"/>
    <col collapsed="false" customWidth="false" hidden="false" outlineLevel="0" max="12" min="10" style="4" width="13.65"/>
    <col collapsed="false" customWidth="false" hidden="false" outlineLevel="0" max="13" min="13" style="5" width="13.65"/>
    <col collapsed="false" customWidth="true" hidden="false" outlineLevel="0" max="14" min="14" style="2" width="7.32"/>
    <col collapsed="false" customWidth="false" hidden="false" outlineLevel="0" max="15" min="15" style="5" width="13.65"/>
    <col collapsed="false" customWidth="true" hidden="false" outlineLevel="0" max="16" min="16" style="5" width="5.65"/>
    <col collapsed="false" customWidth="true" hidden="false" outlineLevel="0" max="18" min="17" style="2" width="7.32"/>
    <col collapsed="false" customWidth="true" hidden="false" outlineLevel="0" max="21" min="19" style="1" width="8.99"/>
    <col collapsed="false" customWidth="true" hidden="false" outlineLevel="0" max="23" min="22" style="1" width="9.49"/>
    <col collapsed="false" customWidth="true" hidden="false" outlineLevel="0" max="24" min="24" style="1" width="5.65"/>
    <col collapsed="false" customWidth="true" hidden="false" outlineLevel="0" max="25" min="25" style="6" width="14.15"/>
    <col collapsed="false" customWidth="false" hidden="false" outlineLevel="0" max="257" min="26" style="1" width="13.65"/>
  </cols>
  <sheetData>
    <row r="1" customFormat="false" ht="14" hidden="false" customHeight="false" outlineLevel="0" collapsed="false">
      <c r="S1" s="118"/>
      <c r="T1" s="118"/>
      <c r="U1" s="118"/>
      <c r="V1" s="118"/>
      <c r="W1" s="119"/>
    </row>
    <row r="2" customFormat="false" ht="14" hidden="false" customHeight="false" outlineLevel="0" collapsed="false">
      <c r="L2" s="120"/>
      <c r="M2" s="120"/>
      <c r="N2" s="120"/>
      <c r="O2" s="119"/>
      <c r="S2" s="7" t="s">
        <v>0</v>
      </c>
      <c r="T2" s="7"/>
      <c r="U2" s="7"/>
      <c r="V2" s="7"/>
      <c r="W2" s="8" t="n">
        <v>180</v>
      </c>
    </row>
    <row r="3" customFormat="false" ht="15" hidden="false" customHeight="false" outlineLevel="0" collapsed="false"/>
    <row r="4" customFormat="false" ht="14" hidden="false" customHeight="false" outlineLevel="0" collapsed="false">
      <c r="B4" s="9"/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2"/>
      <c r="I4" s="13"/>
      <c r="J4" s="14" t="s">
        <v>6</v>
      </c>
      <c r="K4" s="14"/>
      <c r="L4" s="14"/>
      <c r="M4" s="14"/>
      <c r="N4" s="121" t="s">
        <v>7</v>
      </c>
      <c r="O4" s="121"/>
      <c r="P4" s="121"/>
      <c r="Q4" s="122" t="s">
        <v>8</v>
      </c>
      <c r="R4" s="122"/>
      <c r="S4" s="122"/>
      <c r="T4" s="122"/>
      <c r="U4" s="122"/>
      <c r="V4" s="122"/>
      <c r="W4" s="122"/>
      <c r="X4" s="122"/>
      <c r="Y4" s="17" t="s">
        <v>9</v>
      </c>
    </row>
    <row r="5" s="2" customFormat="true" ht="12.75" hidden="false" customHeight="true" outlineLevel="0" collapsed="false">
      <c r="B5" s="9"/>
      <c r="C5" s="10"/>
      <c r="D5" s="11"/>
      <c r="E5" s="11"/>
      <c r="F5" s="11"/>
      <c r="G5" s="12"/>
      <c r="H5" s="12"/>
      <c r="I5" s="18" t="s">
        <v>10</v>
      </c>
      <c r="J5" s="19" t="s">
        <v>484</v>
      </c>
      <c r="K5" s="123" t="s">
        <v>485</v>
      </c>
      <c r="L5" s="123" t="s">
        <v>486</v>
      </c>
      <c r="M5" s="21" t="s">
        <v>13</v>
      </c>
      <c r="N5" s="124" t="s">
        <v>14</v>
      </c>
      <c r="O5" s="23" t="s">
        <v>15</v>
      </c>
      <c r="P5" s="24" t="s">
        <v>16</v>
      </c>
      <c r="Q5" s="125" t="s">
        <v>14</v>
      </c>
      <c r="R5" s="26" t="s">
        <v>17</v>
      </c>
      <c r="S5" s="27" t="s">
        <v>18</v>
      </c>
      <c r="T5" s="27"/>
      <c r="U5" s="27"/>
      <c r="V5" s="27"/>
      <c r="W5" s="23" t="s">
        <v>487</v>
      </c>
      <c r="X5" s="28" t="s">
        <v>16</v>
      </c>
      <c r="Y5" s="17"/>
    </row>
    <row r="6" customFormat="false" ht="15" hidden="false" customHeight="false" outlineLevel="0" collapsed="false">
      <c r="B6" s="9"/>
      <c r="C6" s="10"/>
      <c r="D6" s="11"/>
      <c r="E6" s="11"/>
      <c r="F6" s="11"/>
      <c r="G6" s="12"/>
      <c r="H6" s="12"/>
      <c r="I6" s="126"/>
      <c r="J6" s="30" t="s">
        <v>20</v>
      </c>
      <c r="K6" s="127" t="s">
        <v>21</v>
      </c>
      <c r="L6" s="127" t="s">
        <v>21</v>
      </c>
      <c r="M6" s="32" t="s">
        <v>20</v>
      </c>
      <c r="N6" s="124"/>
      <c r="O6" s="23"/>
      <c r="P6" s="24"/>
      <c r="Q6" s="125"/>
      <c r="R6" s="26"/>
      <c r="S6" s="33" t="s">
        <v>22</v>
      </c>
      <c r="T6" s="33" t="s">
        <v>23</v>
      </c>
      <c r="U6" s="33" t="s">
        <v>488</v>
      </c>
      <c r="V6" s="34" t="s">
        <v>24</v>
      </c>
      <c r="W6" s="23"/>
      <c r="X6" s="28"/>
      <c r="Y6" s="17"/>
    </row>
    <row r="7" customFormat="false" ht="15" hidden="false" customHeight="false" outlineLevel="0" collapsed="false">
      <c r="B7" s="35"/>
      <c r="C7" s="36"/>
      <c r="D7" s="37"/>
      <c r="E7" s="38"/>
      <c r="F7" s="38"/>
      <c r="G7" s="38"/>
      <c r="H7" s="128"/>
      <c r="I7" s="39"/>
      <c r="J7" s="129"/>
      <c r="K7" s="130"/>
      <c r="L7" s="130"/>
      <c r="M7" s="131"/>
      <c r="N7" s="132"/>
      <c r="O7" s="45"/>
      <c r="P7" s="46"/>
      <c r="Q7" s="133"/>
      <c r="R7" s="48"/>
      <c r="S7" s="37"/>
      <c r="T7" s="37"/>
      <c r="U7" s="37"/>
      <c r="V7" s="49"/>
      <c r="W7" s="45"/>
      <c r="X7" s="50"/>
      <c r="Y7" s="51"/>
    </row>
    <row r="8" customFormat="false" ht="14" hidden="false" customHeight="false" outlineLevel="0" collapsed="false">
      <c r="B8" s="52" t="n">
        <v>169</v>
      </c>
      <c r="C8" s="53" t="s">
        <v>25</v>
      </c>
      <c r="D8" s="54" t="s">
        <v>26</v>
      </c>
      <c r="E8" s="54" t="s">
        <v>27</v>
      </c>
      <c r="F8" s="54" t="s">
        <v>28</v>
      </c>
      <c r="G8" s="134" t="s">
        <v>29</v>
      </c>
      <c r="H8" s="135" t="s">
        <v>30</v>
      </c>
      <c r="I8" s="136" t="n">
        <v>259.006666666667</v>
      </c>
      <c r="J8" s="137"/>
      <c r="K8" s="138"/>
      <c r="L8" s="139"/>
      <c r="M8" s="140"/>
      <c r="N8" s="141" t="n">
        <f aca="false">COUNT(I8:M8)</f>
        <v>1</v>
      </c>
      <c r="O8" s="62" t="n">
        <f aca="false">IF($N8=0,"",SMALL(I8:K8,1))</f>
        <v>259.006666666667</v>
      </c>
      <c r="P8" s="63"/>
      <c r="Q8" s="142" t="n">
        <f aca="false">COUNT(I8:M8)</f>
        <v>1</v>
      </c>
      <c r="R8" s="65" t="n">
        <f aca="false">COUNT(J8:M8)</f>
        <v>0</v>
      </c>
      <c r="S8" s="59" t="n">
        <f aca="false">IF($Q8&lt;1,"",SMALL(I8:M8,1))</f>
        <v>259.006666666667</v>
      </c>
      <c r="T8" s="143" t="n">
        <v>180</v>
      </c>
      <c r="U8" s="143" t="n">
        <v>180</v>
      </c>
      <c r="V8" s="62" t="n">
        <f aca="false">AVERAGE(S8:U8)</f>
        <v>206.335555555556</v>
      </c>
      <c r="W8" s="144" t="n">
        <f aca="false">V8</f>
        <v>206.335555555556</v>
      </c>
      <c r="X8" s="63" t="n">
        <v>114</v>
      </c>
      <c r="Y8" s="67"/>
    </row>
    <row r="9" customFormat="false" ht="14" hidden="false" customHeight="false" outlineLevel="0" collapsed="false">
      <c r="B9" s="68" t="n">
        <v>121</v>
      </c>
      <c r="C9" s="53" t="s">
        <v>32</v>
      </c>
      <c r="D9" s="54" t="s">
        <v>33</v>
      </c>
      <c r="E9" s="54" t="s">
        <v>34</v>
      </c>
      <c r="F9" s="54" t="s">
        <v>35</v>
      </c>
      <c r="G9" s="134" t="s">
        <v>36</v>
      </c>
      <c r="H9" s="135"/>
      <c r="I9" s="136" t="n">
        <v>57.33</v>
      </c>
      <c r="J9" s="137"/>
      <c r="K9" s="138"/>
      <c r="L9" s="139"/>
      <c r="M9" s="140"/>
      <c r="N9" s="145" t="n">
        <f aca="false">COUNT(I9:M9)</f>
        <v>1</v>
      </c>
      <c r="O9" s="73" t="n">
        <f aca="false">IF($N9=0,"",SMALL(I9:K9,1))</f>
        <v>57.33</v>
      </c>
      <c r="P9" s="74"/>
      <c r="Q9" s="75" t="n">
        <f aca="false">COUNT(I9:M9)</f>
        <v>1</v>
      </c>
      <c r="R9" s="76" t="n">
        <f aca="false">COUNT(J9:M9)</f>
        <v>0</v>
      </c>
      <c r="S9" s="70" t="n">
        <f aca="false">IF($Q9&lt;1,"",SMALL(I9:M9,1))</f>
        <v>57.33</v>
      </c>
      <c r="T9" s="70" t="n">
        <v>180</v>
      </c>
      <c r="U9" s="70" t="n">
        <v>180</v>
      </c>
      <c r="V9" s="73" t="n">
        <f aca="false">AVERAGE(S9:U9)</f>
        <v>139.11</v>
      </c>
      <c r="W9" s="73" t="n">
        <f aca="false">V9</f>
        <v>139.11</v>
      </c>
      <c r="X9" s="79" t="n">
        <v>20</v>
      </c>
      <c r="Y9" s="78"/>
    </row>
    <row r="10" customFormat="false" ht="14" hidden="false" customHeight="false" outlineLevel="0" collapsed="false">
      <c r="B10" s="68" t="n">
        <v>146</v>
      </c>
      <c r="C10" s="53" t="s">
        <v>37</v>
      </c>
      <c r="D10" s="54" t="s">
        <v>38</v>
      </c>
      <c r="E10" s="54" t="s">
        <v>34</v>
      </c>
      <c r="F10" s="54" t="s">
        <v>39</v>
      </c>
      <c r="G10" s="134" t="s">
        <v>40</v>
      </c>
      <c r="H10" s="135" t="s">
        <v>41</v>
      </c>
      <c r="I10" s="136" t="n">
        <v>125.92</v>
      </c>
      <c r="J10" s="137" t="n">
        <v>0</v>
      </c>
      <c r="K10" s="138"/>
      <c r="L10" s="139" t="n">
        <v>0</v>
      </c>
      <c r="M10" s="140"/>
      <c r="N10" s="145" t="n">
        <f aca="false">COUNT(I10:M10)</f>
        <v>3</v>
      </c>
      <c r="O10" s="73" t="n">
        <f aca="false">IF($N10=0,"",SMALL(I10:K10,1))</f>
        <v>0</v>
      </c>
      <c r="P10" s="74"/>
      <c r="Q10" s="75" t="n">
        <f aca="false">COUNT(I10:M10)</f>
        <v>3</v>
      </c>
      <c r="R10" s="76" t="n">
        <f aca="false">COUNT(J10:M10)</f>
        <v>2</v>
      </c>
      <c r="S10" s="70" t="n">
        <f aca="false">IF($Q10&lt;1,"",SMALL(I10:M10,1))</f>
        <v>0</v>
      </c>
      <c r="T10" s="70" t="n">
        <f aca="false">IF($Q10&lt;=1,"",SMALL(I10:M10,2))</f>
        <v>0</v>
      </c>
      <c r="U10" s="70" t="n">
        <f aca="false">IF($Q10&lt;=2,"",SMALL(I10:M10,3))</f>
        <v>125.92</v>
      </c>
      <c r="V10" s="73" t="n">
        <f aca="false">AVERAGE(S10:U10)</f>
        <v>41.9733333333333</v>
      </c>
      <c r="W10" s="73" t="n">
        <f aca="false">V10</f>
        <v>41.9733333333333</v>
      </c>
      <c r="X10" s="79" t="n">
        <v>5</v>
      </c>
      <c r="Y10" s="78"/>
    </row>
    <row r="11" customFormat="false" ht="14" hidden="false" customHeight="false" outlineLevel="0" collapsed="false">
      <c r="B11" s="68" t="n">
        <v>147</v>
      </c>
      <c r="C11" s="53" t="s">
        <v>42</v>
      </c>
      <c r="D11" s="54" t="s">
        <v>43</v>
      </c>
      <c r="E11" s="54" t="s">
        <v>27</v>
      </c>
      <c r="F11" s="54" t="s">
        <v>39</v>
      </c>
      <c r="G11" s="134" t="s">
        <v>44</v>
      </c>
      <c r="H11" s="135" t="s">
        <v>41</v>
      </c>
      <c r="I11" s="136" t="n">
        <v>119.613333333333</v>
      </c>
      <c r="J11" s="137" t="n">
        <v>83.01</v>
      </c>
      <c r="K11" s="138"/>
      <c r="L11" s="139" t="n">
        <v>32.13</v>
      </c>
      <c r="M11" s="140" t="n">
        <v>61.48</v>
      </c>
      <c r="N11" s="145" t="n">
        <f aca="false">COUNT(I11:M11)</f>
        <v>4</v>
      </c>
      <c r="O11" s="73" t="n">
        <f aca="false">IF($N11=0,"",SMALL(I11:K11,1))</f>
        <v>83.01</v>
      </c>
      <c r="P11" s="74"/>
      <c r="Q11" s="75" t="n">
        <f aca="false">COUNT(I11:M11)</f>
        <v>4</v>
      </c>
      <c r="R11" s="76" t="n">
        <f aca="false">COUNT(J11:M11)</f>
        <v>3</v>
      </c>
      <c r="S11" s="70" t="n">
        <f aca="false">IF($Q11&lt;1,"",SMALL(I11:M11,1))</f>
        <v>32.13</v>
      </c>
      <c r="T11" s="70" t="n">
        <f aca="false">IF($Q11&lt;=1,"",SMALL(I11:M11,2))</f>
        <v>61.48</v>
      </c>
      <c r="U11" s="70" t="n">
        <f aca="false">IF($Q11&lt;=2,"",SMALL(I11:M11,3))</f>
        <v>83.01</v>
      </c>
      <c r="V11" s="73" t="n">
        <f aca="false">AVERAGE(S11:U11)</f>
        <v>58.8733333333333</v>
      </c>
      <c r="W11" s="73" t="n">
        <f aca="false">V11</f>
        <v>58.8733333333333</v>
      </c>
      <c r="X11" s="74" t="n">
        <v>11</v>
      </c>
      <c r="Y11" s="78"/>
    </row>
    <row r="12" customFormat="false" ht="14" hidden="false" customHeight="false" outlineLevel="0" collapsed="false">
      <c r="B12" s="68" t="n">
        <v>170</v>
      </c>
      <c r="C12" s="53" t="s">
        <v>45</v>
      </c>
      <c r="D12" s="54" t="s">
        <v>46</v>
      </c>
      <c r="E12" s="54" t="s">
        <v>34</v>
      </c>
      <c r="F12" s="54" t="s">
        <v>28</v>
      </c>
      <c r="G12" s="134" t="s">
        <v>47</v>
      </c>
      <c r="H12" s="135" t="s">
        <v>30</v>
      </c>
      <c r="I12" s="136" t="n">
        <v>45</v>
      </c>
      <c r="J12" s="137" t="n">
        <v>6.6</v>
      </c>
      <c r="K12" s="138"/>
      <c r="L12" s="139"/>
      <c r="M12" s="140"/>
      <c r="N12" s="145" t="n">
        <f aca="false">COUNT(I12:M12)</f>
        <v>2</v>
      </c>
      <c r="O12" s="73" t="n">
        <f aca="false">IF($N12=0,"",SMALL(I12:K12,1))</f>
        <v>6.6</v>
      </c>
      <c r="P12" s="74"/>
      <c r="Q12" s="75" t="n">
        <f aca="false">COUNT(I12:M12)</f>
        <v>2</v>
      </c>
      <c r="R12" s="76" t="n">
        <f aca="false">COUNT(J12:M12)</f>
        <v>1</v>
      </c>
      <c r="S12" s="70" t="n">
        <f aca="false">IF($Q12&lt;1,"",SMALL(I12:M12,1))</f>
        <v>6.6</v>
      </c>
      <c r="T12" s="70" t="n">
        <f aca="false">IF($Q12&lt;=1,"",SMALL(I12:M12,2))</f>
        <v>45</v>
      </c>
      <c r="U12" s="70" t="n">
        <v>180</v>
      </c>
      <c r="V12" s="73" t="n">
        <f aca="false">AVERAGE(S12:U12)</f>
        <v>77.2</v>
      </c>
      <c r="W12" s="73" t="n">
        <f aca="false">V12</f>
        <v>77.2</v>
      </c>
      <c r="X12" s="79" t="n">
        <v>10</v>
      </c>
      <c r="Y12" s="78"/>
    </row>
    <row r="13" customFormat="false" ht="14" hidden="false" customHeight="false" outlineLevel="0" collapsed="false">
      <c r="B13" s="68" t="n">
        <v>1</v>
      </c>
      <c r="C13" s="53" t="s">
        <v>48</v>
      </c>
      <c r="D13" s="54" t="s">
        <v>49</v>
      </c>
      <c r="E13" s="54" t="s">
        <v>34</v>
      </c>
      <c r="F13" s="54" t="s">
        <v>50</v>
      </c>
      <c r="G13" s="134" t="s">
        <v>51</v>
      </c>
      <c r="H13" s="135" t="s">
        <v>41</v>
      </c>
      <c r="I13" s="146" t="s">
        <v>31</v>
      </c>
      <c r="J13" s="137"/>
      <c r="K13" s="138"/>
      <c r="L13" s="139"/>
      <c r="M13" s="140"/>
      <c r="N13" s="145" t="n">
        <f aca="false">COUNT(I13:M13)</f>
        <v>0</v>
      </c>
      <c r="O13" s="73" t="str">
        <f aca="false">IF($N13=0,"",SMALL(I13:K13,1))</f>
        <v/>
      </c>
      <c r="P13" s="74"/>
      <c r="Q13" s="75" t="n">
        <f aca="false">COUNT(I13:M13)</f>
        <v>0</v>
      </c>
      <c r="R13" s="76" t="n">
        <f aca="false">COUNT(J13:M13)</f>
        <v>0</v>
      </c>
      <c r="S13" s="70" t="str">
        <f aca="false">IF($Q13&lt;1,"",SMALL(I13:M13,1))</f>
        <v/>
      </c>
      <c r="T13" s="70" t="str">
        <f aca="false">IF($Q13&lt;=1,"",SMALL(I13:M13,2))</f>
        <v/>
      </c>
      <c r="U13" s="70" t="str">
        <f aca="false">IF($Q13&lt;=2,"",SMALL(I13:M13,3))</f>
        <v/>
      </c>
      <c r="V13" s="73" t="e">
        <f aca="false">AVERAGE(S13:U13)</f>
        <v>#DIV/0!</v>
      </c>
      <c r="W13" s="73" t="e">
        <f aca="false">V13</f>
        <v>#DIV/0!</v>
      </c>
      <c r="X13" s="77"/>
      <c r="Y13" s="78"/>
    </row>
    <row r="14" customFormat="false" ht="14" hidden="false" customHeight="false" outlineLevel="0" collapsed="false">
      <c r="B14" s="68" t="n">
        <v>112</v>
      </c>
      <c r="C14" s="53" t="s">
        <v>52</v>
      </c>
      <c r="D14" s="54" t="s">
        <v>53</v>
      </c>
      <c r="E14" s="54" t="s">
        <v>27</v>
      </c>
      <c r="F14" s="54" t="s">
        <v>54</v>
      </c>
      <c r="G14" s="134"/>
      <c r="H14" s="135"/>
      <c r="I14" s="136" t="n">
        <v>174.246666666667</v>
      </c>
      <c r="J14" s="137" t="n">
        <v>188.49</v>
      </c>
      <c r="K14" s="138"/>
      <c r="L14" s="139"/>
      <c r="M14" s="140"/>
      <c r="N14" s="145" t="n">
        <f aca="false">COUNT(I14:M14)</f>
        <v>2</v>
      </c>
      <c r="O14" s="73" t="n">
        <f aca="false">IF($N14=0,"",SMALL(I14:K14,1))</f>
        <v>174.246666666667</v>
      </c>
      <c r="P14" s="74"/>
      <c r="Q14" s="75" t="n">
        <f aca="false">COUNT(I14:M14)</f>
        <v>2</v>
      </c>
      <c r="R14" s="76" t="n">
        <f aca="false">COUNT(J14:M14)</f>
        <v>1</v>
      </c>
      <c r="S14" s="70" t="n">
        <f aca="false">IF($Q14&lt;1,"",SMALL(I14:M14,1))</f>
        <v>174.246666666667</v>
      </c>
      <c r="T14" s="70" t="n">
        <f aca="false">IF($Q14&lt;=1,"",SMALL(I14:M14,2))</f>
        <v>188.49</v>
      </c>
      <c r="U14" s="70" t="n">
        <v>180</v>
      </c>
      <c r="V14" s="73" t="n">
        <f aca="false">AVERAGE(S14:U14)</f>
        <v>180.912222222222</v>
      </c>
      <c r="W14" s="73" t="n">
        <f aca="false">V14</f>
        <v>180.912222222222</v>
      </c>
      <c r="X14" s="74" t="n">
        <v>102</v>
      </c>
      <c r="Y14" s="78"/>
    </row>
    <row r="15" customFormat="false" ht="14" hidden="false" customHeight="false" outlineLevel="0" collapsed="false">
      <c r="B15" s="68" t="n">
        <v>84</v>
      </c>
      <c r="C15" s="53" t="s">
        <v>55</v>
      </c>
      <c r="D15" s="54" t="s">
        <v>56</v>
      </c>
      <c r="E15" s="54" t="s">
        <v>27</v>
      </c>
      <c r="F15" s="54" t="s">
        <v>57</v>
      </c>
      <c r="G15" s="134"/>
      <c r="H15" s="135"/>
      <c r="I15" s="147" t="n">
        <v>50.9133333333333</v>
      </c>
      <c r="J15" s="137" t="n">
        <v>39.23</v>
      </c>
      <c r="K15" s="138"/>
      <c r="L15" s="139"/>
      <c r="M15" s="140" t="n">
        <v>65.28</v>
      </c>
      <c r="N15" s="145" t="n">
        <f aca="false">COUNT(I15:M15)</f>
        <v>3</v>
      </c>
      <c r="O15" s="73" t="n">
        <f aca="false">IF($N15=0,"",SMALL(I15:K15,1))</f>
        <v>39.23</v>
      </c>
      <c r="P15" s="74"/>
      <c r="Q15" s="75" t="n">
        <f aca="false">COUNT(I15:M15)</f>
        <v>3</v>
      </c>
      <c r="R15" s="76" t="n">
        <f aca="false">COUNT(J15:M15)</f>
        <v>2</v>
      </c>
      <c r="S15" s="70" t="n">
        <f aca="false">IF($Q15&lt;1,"",SMALL(I15:M15,1))</f>
        <v>39.23</v>
      </c>
      <c r="T15" s="70" t="n">
        <f aca="false">IF($Q15&lt;=1,"",SMALL(I15:M15,2))</f>
        <v>50.9133333333333</v>
      </c>
      <c r="U15" s="70" t="n">
        <f aca="false">IF($Q15&lt;=2,"",SMALL(I15:M15,3))</f>
        <v>65.28</v>
      </c>
      <c r="V15" s="73" t="n">
        <f aca="false">AVERAGE(S15:U15)</f>
        <v>51.8077777777778</v>
      </c>
      <c r="W15" s="73" t="n">
        <f aca="false">V15</f>
        <v>51.8077777777778</v>
      </c>
      <c r="X15" s="74" t="n">
        <v>9</v>
      </c>
      <c r="Y15" s="78"/>
    </row>
    <row r="16" customFormat="false" ht="14" hidden="false" customHeight="false" outlineLevel="0" collapsed="false">
      <c r="B16" s="68" t="n">
        <v>85</v>
      </c>
      <c r="C16" s="53" t="s">
        <v>58</v>
      </c>
      <c r="D16" s="54" t="s">
        <v>59</v>
      </c>
      <c r="E16" s="54" t="s">
        <v>27</v>
      </c>
      <c r="F16" s="54" t="s">
        <v>57</v>
      </c>
      <c r="G16" s="134"/>
      <c r="H16" s="135"/>
      <c r="I16" s="136" t="n">
        <v>67.0733333333333</v>
      </c>
      <c r="J16" s="137" t="n">
        <v>84.9</v>
      </c>
      <c r="K16" s="138"/>
      <c r="L16" s="139" t="n">
        <v>88.2</v>
      </c>
      <c r="M16" s="140" t="n">
        <v>90.35</v>
      </c>
      <c r="N16" s="145" t="n">
        <f aca="false">COUNT(I16:M16)</f>
        <v>4</v>
      </c>
      <c r="O16" s="73" t="n">
        <f aca="false">IF($N16=0,"",SMALL(I16:K16,1))</f>
        <v>67.0733333333333</v>
      </c>
      <c r="P16" s="74"/>
      <c r="Q16" s="75" t="n">
        <f aca="false">COUNT(I16:M16)</f>
        <v>4</v>
      </c>
      <c r="R16" s="76" t="n">
        <f aca="false">COUNT(J16:M16)</f>
        <v>3</v>
      </c>
      <c r="S16" s="70" t="n">
        <f aca="false">IF($Q16&lt;1,"",SMALL(I16:M16,1))</f>
        <v>67.0733333333333</v>
      </c>
      <c r="T16" s="70" t="n">
        <f aca="false">IF($Q16&lt;=1,"",SMALL(I16:M16,2))</f>
        <v>84.9</v>
      </c>
      <c r="U16" s="70" t="n">
        <f aca="false">IF($Q16&lt;=2,"",SMALL(I16:M16,3))</f>
        <v>88.2</v>
      </c>
      <c r="V16" s="73" t="n">
        <f aca="false">AVERAGE(S16:U16)</f>
        <v>80.0577777777778</v>
      </c>
      <c r="W16" s="73" t="n">
        <f aca="false">V16</f>
        <v>80.0577777777778</v>
      </c>
      <c r="X16" s="74" t="n">
        <v>18</v>
      </c>
      <c r="Y16" s="78"/>
    </row>
    <row r="17" customFormat="false" ht="14" hidden="false" customHeight="false" outlineLevel="0" collapsed="false">
      <c r="B17" s="68" t="n">
        <v>171</v>
      </c>
      <c r="C17" s="53" t="s">
        <v>60</v>
      </c>
      <c r="D17" s="54" t="s">
        <v>61</v>
      </c>
      <c r="E17" s="54" t="s">
        <v>27</v>
      </c>
      <c r="F17" s="54" t="s">
        <v>28</v>
      </c>
      <c r="G17" s="134" t="s">
        <v>47</v>
      </c>
      <c r="H17" s="135" t="s">
        <v>41</v>
      </c>
      <c r="I17" s="136" t="n">
        <v>41.66</v>
      </c>
      <c r="J17" s="137" t="n">
        <v>0</v>
      </c>
      <c r="K17" s="138"/>
      <c r="L17" s="139"/>
      <c r="M17" s="140"/>
      <c r="N17" s="145" t="n">
        <f aca="false">COUNT(I17:M17)</f>
        <v>2</v>
      </c>
      <c r="O17" s="73" t="n">
        <f aca="false">IF($N17=0,"",SMALL(I17:K17,1))</f>
        <v>0</v>
      </c>
      <c r="P17" s="74"/>
      <c r="Q17" s="75" t="n">
        <f aca="false">COUNT(I17:M17)</f>
        <v>2</v>
      </c>
      <c r="R17" s="76" t="n">
        <f aca="false">COUNT(J17:M17)</f>
        <v>1</v>
      </c>
      <c r="S17" s="70" t="n">
        <f aca="false">IF($Q17&lt;1,"",SMALL(I17:M17,1))</f>
        <v>0</v>
      </c>
      <c r="T17" s="70" t="n">
        <f aca="false">IF($Q17&lt;=1,"",SMALL(I17:M17,2))</f>
        <v>41.66</v>
      </c>
      <c r="U17" s="70" t="n">
        <v>180</v>
      </c>
      <c r="V17" s="73" t="n">
        <f aca="false">AVERAGE(S17:U17)</f>
        <v>73.8866666666667</v>
      </c>
      <c r="W17" s="73" t="n">
        <f aca="false">V17</f>
        <v>73.8866666666667</v>
      </c>
      <c r="X17" s="74" t="n">
        <v>14</v>
      </c>
      <c r="Y17" s="78"/>
    </row>
    <row r="18" customFormat="false" ht="14" hidden="false" customHeight="false" outlineLevel="0" collapsed="false">
      <c r="B18" s="68" t="n">
        <v>86</v>
      </c>
      <c r="C18" s="53" t="s">
        <v>62</v>
      </c>
      <c r="D18" s="54" t="s">
        <v>63</v>
      </c>
      <c r="E18" s="54" t="s">
        <v>27</v>
      </c>
      <c r="F18" s="54" t="s">
        <v>57</v>
      </c>
      <c r="G18" s="134"/>
      <c r="H18" s="135"/>
      <c r="I18" s="136" t="n">
        <v>186.466666666667</v>
      </c>
      <c r="J18" s="137" t="n">
        <v>516.51</v>
      </c>
      <c r="K18" s="138"/>
      <c r="L18" s="139"/>
      <c r="M18" s="140" t="n">
        <v>207.97</v>
      </c>
      <c r="N18" s="145" t="n">
        <f aca="false">COUNT(I18:M18)</f>
        <v>3</v>
      </c>
      <c r="O18" s="73" t="n">
        <f aca="false">IF($N18=0,"",SMALL(I18:K18,1))</f>
        <v>186.466666666667</v>
      </c>
      <c r="P18" s="74"/>
      <c r="Q18" s="75" t="n">
        <f aca="false">COUNT(I18:M18)</f>
        <v>3</v>
      </c>
      <c r="R18" s="76" t="n">
        <f aca="false">COUNT(J18:M18)</f>
        <v>2</v>
      </c>
      <c r="S18" s="70" t="n">
        <f aca="false">IF($Q18&lt;1,"",SMALL(I18:M18,1))</f>
        <v>186.466666666667</v>
      </c>
      <c r="T18" s="70" t="n">
        <f aca="false">IF($Q18&lt;=1,"",SMALL(I18:M18,2))</f>
        <v>207.97</v>
      </c>
      <c r="U18" s="70" t="n">
        <f aca="false">IF($Q18&lt;=2,"",SMALL(I18:M18,3))</f>
        <v>516.51</v>
      </c>
      <c r="V18" s="73" t="n">
        <f aca="false">AVERAGE(S18:U18)</f>
        <v>303.648888888889</v>
      </c>
      <c r="W18" s="73" t="n">
        <f aca="false">V18</f>
        <v>303.648888888889</v>
      </c>
      <c r="X18" s="74" t="n">
        <v>121</v>
      </c>
      <c r="Y18" s="78"/>
    </row>
    <row r="19" customFormat="false" ht="14" hidden="false" customHeight="false" outlineLevel="0" collapsed="false">
      <c r="B19" s="68" t="n">
        <v>87</v>
      </c>
      <c r="C19" s="53" t="s">
        <v>64</v>
      </c>
      <c r="D19" s="54" t="s">
        <v>65</v>
      </c>
      <c r="E19" s="54" t="s">
        <v>27</v>
      </c>
      <c r="F19" s="54" t="s">
        <v>57</v>
      </c>
      <c r="G19" s="134"/>
      <c r="H19" s="135"/>
      <c r="I19" s="147" t="s">
        <v>31</v>
      </c>
      <c r="J19" s="137"/>
      <c r="K19" s="138"/>
      <c r="L19" s="139" t="n">
        <v>145.38</v>
      </c>
      <c r="M19" s="140"/>
      <c r="N19" s="145" t="n">
        <f aca="false">COUNT(I19:M19)</f>
        <v>1</v>
      </c>
      <c r="O19" s="73" t="e">
        <f aca="false">IF($N19=0,"",SMALL(I19:K19,1))</f>
        <v>#VALUE!</v>
      </c>
      <c r="P19" s="74"/>
      <c r="Q19" s="75" t="n">
        <f aca="false">COUNT(I19:M19)</f>
        <v>1</v>
      </c>
      <c r="R19" s="76" t="n">
        <f aca="false">COUNT(J19:M19)</f>
        <v>1</v>
      </c>
      <c r="S19" s="70" t="n">
        <f aca="false">IF($Q19&lt;1,"",SMALL(I19:M19,1))</f>
        <v>145.38</v>
      </c>
      <c r="T19" s="70" t="n">
        <v>180</v>
      </c>
      <c r="U19" s="70" t="n">
        <v>180</v>
      </c>
      <c r="V19" s="73" t="n">
        <f aca="false">AVERAGE(S19:U19)</f>
        <v>168.46</v>
      </c>
      <c r="W19" s="73" t="n">
        <f aca="false">V19</f>
        <v>168.46</v>
      </c>
      <c r="X19" s="74" t="n">
        <v>84</v>
      </c>
      <c r="Y19" s="78"/>
    </row>
    <row r="20" customFormat="false" ht="14" hidden="false" customHeight="false" outlineLevel="0" collapsed="false">
      <c r="B20" s="68" t="n">
        <v>2</v>
      </c>
      <c r="C20" s="53" t="s">
        <v>66</v>
      </c>
      <c r="D20" s="54" t="s">
        <v>67</v>
      </c>
      <c r="E20" s="54" t="s">
        <v>27</v>
      </c>
      <c r="F20" s="54" t="s">
        <v>50</v>
      </c>
      <c r="G20" s="134" t="s">
        <v>68</v>
      </c>
      <c r="H20" s="135" t="s">
        <v>41</v>
      </c>
      <c r="I20" s="147" t="s">
        <v>31</v>
      </c>
      <c r="J20" s="137"/>
      <c r="K20" s="138"/>
      <c r="L20" s="139"/>
      <c r="M20" s="140"/>
      <c r="N20" s="145" t="n">
        <f aca="false">COUNT(I20:M20)</f>
        <v>0</v>
      </c>
      <c r="O20" s="73" t="str">
        <f aca="false">IF($N20=0,"",SMALL(I20:K20,1))</f>
        <v/>
      </c>
      <c r="P20" s="74"/>
      <c r="Q20" s="75" t="n">
        <f aca="false">COUNT(I20:M20)</f>
        <v>0</v>
      </c>
      <c r="R20" s="76" t="n">
        <f aca="false">COUNT(J20:M20)</f>
        <v>0</v>
      </c>
      <c r="S20" s="70" t="str">
        <f aca="false">IF($Q20&lt;1,"",SMALL(I20:M20,1))</f>
        <v/>
      </c>
      <c r="T20" s="70" t="str">
        <f aca="false">IF($Q20&lt;=1,"",SMALL(I20:M20,2))</f>
        <v/>
      </c>
      <c r="U20" s="70" t="str">
        <f aca="false">IF($Q20&lt;=2,"",SMALL(I20:M20,3))</f>
        <v/>
      </c>
      <c r="V20" s="73" t="e">
        <f aca="false">AVERAGE(S20:U20)</f>
        <v>#DIV/0!</v>
      </c>
      <c r="W20" s="73" t="e">
        <f aca="false">V20</f>
        <v>#DIV/0!</v>
      </c>
      <c r="X20" s="77"/>
      <c r="Y20" s="78"/>
    </row>
    <row r="21" customFormat="false" ht="14" hidden="false" customHeight="false" outlineLevel="0" collapsed="false">
      <c r="B21" s="68" t="n">
        <v>88</v>
      </c>
      <c r="C21" s="53" t="s">
        <v>69</v>
      </c>
      <c r="D21" s="54" t="s">
        <v>70</v>
      </c>
      <c r="E21" s="54" t="s">
        <v>27</v>
      </c>
      <c r="F21" s="54" t="s">
        <v>57</v>
      </c>
      <c r="G21" s="134"/>
      <c r="H21" s="135"/>
      <c r="I21" s="147" t="n">
        <v>184.786666666667</v>
      </c>
      <c r="J21" s="137"/>
      <c r="K21" s="138"/>
      <c r="L21" s="139"/>
      <c r="M21" s="140"/>
      <c r="N21" s="145" t="n">
        <f aca="false">COUNT(I21:M21)</f>
        <v>1</v>
      </c>
      <c r="O21" s="73" t="n">
        <f aca="false">IF($N21=0,"",SMALL(I21:K21,1))</f>
        <v>184.786666666667</v>
      </c>
      <c r="P21" s="74"/>
      <c r="Q21" s="75" t="n">
        <f aca="false">COUNT(I21:M21)</f>
        <v>1</v>
      </c>
      <c r="R21" s="76" t="n">
        <f aca="false">COUNT(J21:M21)</f>
        <v>0</v>
      </c>
      <c r="S21" s="70" t="n">
        <f aca="false">IF($Q21&lt;1,"",SMALL(I21:M21,1))</f>
        <v>184.786666666667</v>
      </c>
      <c r="T21" s="70" t="n">
        <v>180</v>
      </c>
      <c r="U21" s="70" t="n">
        <v>180</v>
      </c>
      <c r="V21" s="73" t="n">
        <f aca="false">AVERAGE(S21:U21)</f>
        <v>181.595555555556</v>
      </c>
      <c r="W21" s="73" t="n">
        <f aca="false">V21</f>
        <v>181.595555555556</v>
      </c>
      <c r="X21" s="74" t="n">
        <v>104</v>
      </c>
      <c r="Y21" s="78"/>
    </row>
    <row r="22" customFormat="false" ht="14" hidden="false" customHeight="false" outlineLevel="0" collapsed="false">
      <c r="B22" s="68" t="n">
        <v>172</v>
      </c>
      <c r="C22" s="53" t="s">
        <v>71</v>
      </c>
      <c r="D22" s="54" t="s">
        <v>72</v>
      </c>
      <c r="E22" s="54" t="s">
        <v>34</v>
      </c>
      <c r="F22" s="54" t="s">
        <v>28</v>
      </c>
      <c r="G22" s="134" t="s">
        <v>73</v>
      </c>
      <c r="H22" s="135" t="s">
        <v>41</v>
      </c>
      <c r="I22" s="147" t="n">
        <v>157.266666666667</v>
      </c>
      <c r="J22" s="137" t="n">
        <v>186.72</v>
      </c>
      <c r="K22" s="138"/>
      <c r="L22" s="139"/>
      <c r="M22" s="140" t="n">
        <v>131.85</v>
      </c>
      <c r="N22" s="145" t="n">
        <f aca="false">COUNT(I22:M22)</f>
        <v>3</v>
      </c>
      <c r="O22" s="73" t="n">
        <f aca="false">IF($N22=0,"",SMALL(I22:K22,1))</f>
        <v>157.266666666667</v>
      </c>
      <c r="P22" s="74"/>
      <c r="Q22" s="75" t="n">
        <f aca="false">COUNT(I22:M22)</f>
        <v>3</v>
      </c>
      <c r="R22" s="76" t="n">
        <f aca="false">COUNT(J22:M22)</f>
        <v>2</v>
      </c>
      <c r="S22" s="70" t="n">
        <f aca="false">IF($Q22&lt;1,"",SMALL(I22:M22,1))</f>
        <v>131.85</v>
      </c>
      <c r="T22" s="70" t="n">
        <f aca="false">IF($Q22&lt;=1,"",SMALL(I22:M22,2))</f>
        <v>157.266666666667</v>
      </c>
      <c r="U22" s="70" t="n">
        <f aca="false">IF($Q22&lt;=2,"",SMALL(I22:M22,3))</f>
        <v>186.72</v>
      </c>
      <c r="V22" s="73" t="n">
        <f aca="false">AVERAGE(S22:U22)</f>
        <v>158.612222222222</v>
      </c>
      <c r="W22" s="73" t="n">
        <f aca="false">V22</f>
        <v>158.612222222222</v>
      </c>
      <c r="X22" s="79" t="n">
        <v>23</v>
      </c>
      <c r="Y22" s="78"/>
    </row>
    <row r="23" customFormat="false" ht="14" hidden="false" customHeight="false" outlineLevel="0" collapsed="false">
      <c r="B23" s="68" t="n">
        <v>89</v>
      </c>
      <c r="C23" s="53" t="s">
        <v>74</v>
      </c>
      <c r="D23" s="54" t="s">
        <v>75</v>
      </c>
      <c r="E23" s="54" t="s">
        <v>34</v>
      </c>
      <c r="F23" s="54" t="s">
        <v>57</v>
      </c>
      <c r="G23" s="134"/>
      <c r="H23" s="135"/>
      <c r="I23" s="136" t="n">
        <v>166.593333333333</v>
      </c>
      <c r="J23" s="137"/>
      <c r="K23" s="138"/>
      <c r="L23" s="139"/>
      <c r="M23" s="140"/>
      <c r="N23" s="145" t="n">
        <f aca="false">COUNT(I23:M23)</f>
        <v>1</v>
      </c>
      <c r="O23" s="73" t="n">
        <f aca="false">IF($N23=0,"",SMALL(I23:K23,1))</f>
        <v>166.593333333333</v>
      </c>
      <c r="P23" s="74"/>
      <c r="Q23" s="75" t="n">
        <f aca="false">COUNT(I23:M23)</f>
        <v>1</v>
      </c>
      <c r="R23" s="76" t="n">
        <f aca="false">COUNT(J23:M23)</f>
        <v>0</v>
      </c>
      <c r="S23" s="70" t="n">
        <f aca="false">IF($Q23&lt;1,"",SMALL(I23:M23,1))</f>
        <v>166.593333333333</v>
      </c>
      <c r="T23" s="70" t="n">
        <v>180</v>
      </c>
      <c r="U23" s="70" t="n">
        <v>180</v>
      </c>
      <c r="V23" s="73" t="n">
        <f aca="false">AVERAGE(S23:U23)</f>
        <v>175.531111111111</v>
      </c>
      <c r="W23" s="73" t="n">
        <f aca="false">V23</f>
        <v>175.531111111111</v>
      </c>
      <c r="X23" s="79" t="n">
        <v>28</v>
      </c>
      <c r="Y23" s="78"/>
    </row>
    <row r="24" customFormat="false" ht="14" hidden="false" customHeight="false" outlineLevel="0" collapsed="false">
      <c r="B24" s="68" t="n">
        <v>74</v>
      </c>
      <c r="C24" s="53" t="s">
        <v>76</v>
      </c>
      <c r="D24" s="54" t="s">
        <v>77</v>
      </c>
      <c r="E24" s="54" t="s">
        <v>34</v>
      </c>
      <c r="F24" s="54" t="s">
        <v>78</v>
      </c>
      <c r="G24" s="134" t="s">
        <v>79</v>
      </c>
      <c r="H24" s="135" t="s">
        <v>41</v>
      </c>
      <c r="I24" s="136" t="n">
        <v>119.27</v>
      </c>
      <c r="J24" s="137"/>
      <c r="K24" s="138"/>
      <c r="L24" s="139"/>
      <c r="M24" s="140"/>
      <c r="N24" s="145" t="n">
        <f aca="false">COUNT(I24:M24)</f>
        <v>1</v>
      </c>
      <c r="O24" s="73" t="n">
        <f aca="false">IF($N24=0,"",SMALL(I24:K24,1))</f>
        <v>119.27</v>
      </c>
      <c r="P24" s="74"/>
      <c r="Q24" s="75" t="n">
        <f aca="false">COUNT(I24:M24)</f>
        <v>1</v>
      </c>
      <c r="R24" s="76" t="n">
        <f aca="false">COUNT(J24:M24)</f>
        <v>0</v>
      </c>
      <c r="S24" s="70" t="n">
        <f aca="false">IF($Q24&lt;1,"",SMALL(I24:M24,1))</f>
        <v>119.27</v>
      </c>
      <c r="T24" s="70" t="n">
        <v>180</v>
      </c>
      <c r="U24" s="70" t="n">
        <v>180</v>
      </c>
      <c r="V24" s="73" t="n">
        <f aca="false">AVERAGE(S24:U24)</f>
        <v>159.756666666667</v>
      </c>
      <c r="W24" s="73" t="n">
        <f aca="false">V24</f>
        <v>159.756666666667</v>
      </c>
      <c r="X24" s="79" t="n">
        <v>25</v>
      </c>
      <c r="Y24" s="78"/>
    </row>
    <row r="25" customFormat="false" ht="14" hidden="false" customHeight="false" outlineLevel="0" collapsed="false">
      <c r="B25" s="68" t="n">
        <v>173</v>
      </c>
      <c r="C25" s="53" t="s">
        <v>80</v>
      </c>
      <c r="D25" s="54" t="s">
        <v>81</v>
      </c>
      <c r="E25" s="54" t="s">
        <v>27</v>
      </c>
      <c r="F25" s="54" t="s">
        <v>28</v>
      </c>
      <c r="G25" s="134" t="s">
        <v>29</v>
      </c>
      <c r="H25" s="135" t="s">
        <v>30</v>
      </c>
      <c r="I25" s="147" t="n">
        <v>249.87</v>
      </c>
      <c r="J25" s="137"/>
      <c r="K25" s="138"/>
      <c r="L25" s="139"/>
      <c r="M25" s="140"/>
      <c r="N25" s="145" t="n">
        <f aca="false">COUNT(I25:M25)</f>
        <v>1</v>
      </c>
      <c r="O25" s="73" t="n">
        <f aca="false">IF($N25=0,"",SMALL(I25:K25,1))</f>
        <v>249.87</v>
      </c>
      <c r="P25" s="74"/>
      <c r="Q25" s="75" t="n">
        <f aca="false">COUNT(I25:M25)</f>
        <v>1</v>
      </c>
      <c r="R25" s="76" t="n">
        <f aca="false">COUNT(J25:M25)</f>
        <v>0</v>
      </c>
      <c r="S25" s="70" t="n">
        <f aca="false">IF($Q25&lt;1,"",SMALL(I25:M25,1))</f>
        <v>249.87</v>
      </c>
      <c r="T25" s="70" t="n">
        <v>180</v>
      </c>
      <c r="U25" s="70" t="n">
        <v>180</v>
      </c>
      <c r="V25" s="73" t="n">
        <f aca="false">AVERAGE(S25:U25)</f>
        <v>203.29</v>
      </c>
      <c r="W25" s="73" t="n">
        <f aca="false">V25</f>
        <v>203.29</v>
      </c>
      <c r="X25" s="74" t="n">
        <v>112</v>
      </c>
      <c r="Y25" s="78"/>
    </row>
    <row r="26" customFormat="false" ht="14" hidden="false" customHeight="false" outlineLevel="0" collapsed="false">
      <c r="B26" s="68" t="n">
        <v>111</v>
      </c>
      <c r="C26" s="53" t="s">
        <v>82</v>
      </c>
      <c r="D26" s="54" t="s">
        <v>83</v>
      </c>
      <c r="E26" s="54" t="s">
        <v>27</v>
      </c>
      <c r="F26" s="54" t="s">
        <v>84</v>
      </c>
      <c r="G26" s="134"/>
      <c r="H26" s="135"/>
      <c r="I26" s="136" t="n">
        <v>168.54</v>
      </c>
      <c r="J26" s="137" t="n">
        <v>157.14</v>
      </c>
      <c r="K26" s="138"/>
      <c r="L26" s="139"/>
      <c r="M26" s="140" t="n">
        <v>162.8</v>
      </c>
      <c r="N26" s="145" t="n">
        <f aca="false">COUNT(I26:M26)</f>
        <v>3</v>
      </c>
      <c r="O26" s="73" t="n">
        <f aca="false">IF($N26=0,"",SMALL(I26:K26,1))</f>
        <v>157.14</v>
      </c>
      <c r="P26" s="74"/>
      <c r="Q26" s="75" t="n">
        <f aca="false">COUNT(I26:M26)</f>
        <v>3</v>
      </c>
      <c r="R26" s="76" t="n">
        <f aca="false">COUNT(J26:M26)</f>
        <v>2</v>
      </c>
      <c r="S26" s="70" t="n">
        <f aca="false">IF($Q26&lt;1,"",SMALL(I26:M26,1))</f>
        <v>157.14</v>
      </c>
      <c r="T26" s="70" t="n">
        <f aca="false">IF($Q26&lt;=1,"",SMALL(I26:M26,2))</f>
        <v>162.8</v>
      </c>
      <c r="U26" s="70" t="n">
        <f aca="false">IF($Q26&lt;=2,"",SMALL(I26:M26,3))</f>
        <v>168.54</v>
      </c>
      <c r="V26" s="73" t="n">
        <f aca="false">AVERAGE(S26:U26)</f>
        <v>162.826666666667</v>
      </c>
      <c r="W26" s="73" t="n">
        <f aca="false">V26</f>
        <v>162.826666666667</v>
      </c>
      <c r="X26" s="74" t="n">
        <v>81</v>
      </c>
      <c r="Y26" s="78"/>
    </row>
    <row r="27" customFormat="false" ht="14" hidden="false" customHeight="false" outlineLevel="0" collapsed="false">
      <c r="B27" s="68" t="n">
        <v>5</v>
      </c>
      <c r="C27" s="53" t="s">
        <v>85</v>
      </c>
      <c r="D27" s="54" t="s">
        <v>86</v>
      </c>
      <c r="E27" s="54" t="s">
        <v>27</v>
      </c>
      <c r="F27" s="54" t="s">
        <v>87</v>
      </c>
      <c r="G27" s="134" t="s">
        <v>88</v>
      </c>
      <c r="H27" s="135" t="s">
        <v>41</v>
      </c>
      <c r="I27" s="136" t="n">
        <v>135.593333333333</v>
      </c>
      <c r="J27" s="137"/>
      <c r="K27" s="138"/>
      <c r="L27" s="139" t="n">
        <v>143.68</v>
      </c>
      <c r="M27" s="140" t="n">
        <v>174.86</v>
      </c>
      <c r="N27" s="145" t="n">
        <f aca="false">COUNT(I27:M27)</f>
        <v>3</v>
      </c>
      <c r="O27" s="73" t="n">
        <f aca="false">IF($N27=0,"",SMALL(I27:K27,1))</f>
        <v>135.593333333333</v>
      </c>
      <c r="P27" s="74"/>
      <c r="Q27" s="75" t="n">
        <f aca="false">COUNT(I27:M27)</f>
        <v>3</v>
      </c>
      <c r="R27" s="76" t="n">
        <f aca="false">COUNT(J27:M27)</f>
        <v>2</v>
      </c>
      <c r="S27" s="70" t="n">
        <f aca="false">IF($Q27&lt;1,"",SMALL(I27:M27,1))</f>
        <v>135.593333333333</v>
      </c>
      <c r="T27" s="70" t="n">
        <f aca="false">IF($Q27&lt;=1,"",SMALL(I27:M27,2))</f>
        <v>143.68</v>
      </c>
      <c r="U27" s="70" t="n">
        <f aca="false">IF($Q27&lt;=2,"",SMALL(I27:M27,3))</f>
        <v>174.86</v>
      </c>
      <c r="V27" s="73" t="n">
        <f aca="false">AVERAGE(S27:U27)</f>
        <v>151.377777777778</v>
      </c>
      <c r="W27" s="73" t="n">
        <f aca="false">V27</f>
        <v>151.377777777778</v>
      </c>
      <c r="X27" s="74" t="n">
        <v>72</v>
      </c>
      <c r="Y27" s="78"/>
    </row>
    <row r="28" customFormat="false" ht="14" hidden="false" customHeight="false" outlineLevel="0" collapsed="false">
      <c r="B28" s="68" t="n">
        <v>174</v>
      </c>
      <c r="C28" s="53" t="s">
        <v>89</v>
      </c>
      <c r="D28" s="54" t="s">
        <v>90</v>
      </c>
      <c r="E28" s="54" t="s">
        <v>27</v>
      </c>
      <c r="F28" s="54" t="s">
        <v>28</v>
      </c>
      <c r="G28" s="134" t="s">
        <v>29</v>
      </c>
      <c r="H28" s="135" t="s">
        <v>30</v>
      </c>
      <c r="I28" s="147" t="n">
        <v>252.306666666667</v>
      </c>
      <c r="J28" s="137"/>
      <c r="K28" s="138"/>
      <c r="L28" s="139"/>
      <c r="M28" s="140"/>
      <c r="N28" s="145" t="n">
        <f aca="false">COUNT(I28:M28)</f>
        <v>1</v>
      </c>
      <c r="O28" s="73" t="n">
        <f aca="false">IF($N28=0,"",SMALL(I28:K28,1))</f>
        <v>252.306666666667</v>
      </c>
      <c r="P28" s="74"/>
      <c r="Q28" s="75" t="n">
        <f aca="false">COUNT(I28:M28)</f>
        <v>1</v>
      </c>
      <c r="R28" s="76" t="n">
        <f aca="false">COUNT(J28:M28)</f>
        <v>0</v>
      </c>
      <c r="S28" s="70" t="n">
        <f aca="false">IF($Q28&lt;1,"",SMALL(I28:M28,1))</f>
        <v>252.306666666667</v>
      </c>
      <c r="T28" s="70" t="n">
        <v>180</v>
      </c>
      <c r="U28" s="70" t="n">
        <v>180</v>
      </c>
      <c r="V28" s="73" t="n">
        <f aca="false">AVERAGE(S28:U28)</f>
        <v>204.102222222222</v>
      </c>
      <c r="W28" s="73" t="n">
        <f aca="false">V28</f>
        <v>204.102222222222</v>
      </c>
      <c r="X28" s="74" t="n">
        <v>113</v>
      </c>
      <c r="Y28" s="78"/>
    </row>
    <row r="29" customFormat="false" ht="14" hidden="false" customHeight="false" outlineLevel="0" collapsed="false">
      <c r="B29" s="68" t="n">
        <v>16</v>
      </c>
      <c r="C29" s="53" t="s">
        <v>91</v>
      </c>
      <c r="D29" s="54" t="s">
        <v>92</v>
      </c>
      <c r="E29" s="54" t="s">
        <v>27</v>
      </c>
      <c r="F29" s="54" t="s">
        <v>93</v>
      </c>
      <c r="G29" s="134"/>
      <c r="H29" s="135"/>
      <c r="I29" s="147" t="n">
        <v>97.86</v>
      </c>
      <c r="J29" s="137"/>
      <c r="K29" s="138"/>
      <c r="L29" s="139"/>
      <c r="M29" s="140"/>
      <c r="N29" s="145" t="n">
        <f aca="false">COUNT(I29:M29)</f>
        <v>1</v>
      </c>
      <c r="O29" s="73" t="n">
        <f aca="false">IF($N29=0,"",SMALL(I29:K29,1))</f>
        <v>97.86</v>
      </c>
      <c r="P29" s="74"/>
      <c r="Q29" s="75" t="n">
        <f aca="false">COUNT(I29:M29)</f>
        <v>1</v>
      </c>
      <c r="R29" s="76" t="n">
        <f aca="false">COUNT(J29:M29)</f>
        <v>0</v>
      </c>
      <c r="S29" s="70" t="n">
        <f aca="false">IF($Q29&lt;1,"",SMALL(I29:M29,1))</f>
        <v>97.86</v>
      </c>
      <c r="T29" s="70" t="n">
        <v>180</v>
      </c>
      <c r="U29" s="70" t="n">
        <v>180</v>
      </c>
      <c r="V29" s="73" t="n">
        <f aca="false">AVERAGE(S29:U29)</f>
        <v>152.62</v>
      </c>
      <c r="W29" s="73" t="n">
        <f aca="false">V29</f>
        <v>152.62</v>
      </c>
      <c r="X29" s="74" t="n">
        <v>73</v>
      </c>
      <c r="Y29" s="78"/>
    </row>
    <row r="30" customFormat="false" ht="14" hidden="false" customHeight="false" outlineLevel="0" collapsed="false">
      <c r="B30" s="68" t="n">
        <v>6</v>
      </c>
      <c r="C30" s="53" t="s">
        <v>94</v>
      </c>
      <c r="D30" s="54" t="s">
        <v>95</v>
      </c>
      <c r="E30" s="54" t="s">
        <v>34</v>
      </c>
      <c r="F30" s="54" t="s">
        <v>87</v>
      </c>
      <c r="G30" s="134" t="s">
        <v>88</v>
      </c>
      <c r="H30" s="135" t="s">
        <v>41</v>
      </c>
      <c r="I30" s="147" t="n">
        <v>80.6</v>
      </c>
      <c r="J30" s="137" t="n">
        <v>44.18</v>
      </c>
      <c r="K30" s="138"/>
      <c r="L30" s="139" t="n">
        <v>44.18</v>
      </c>
      <c r="M30" s="140" t="n">
        <v>50.63</v>
      </c>
      <c r="N30" s="145" t="n">
        <f aca="false">COUNT(I30:M30)</f>
        <v>4</v>
      </c>
      <c r="O30" s="73" t="n">
        <f aca="false">IF($N30=0,"",SMALL(I30:K30,1))</f>
        <v>44.18</v>
      </c>
      <c r="P30" s="74"/>
      <c r="Q30" s="75" t="n">
        <f aca="false">COUNT(I30:M30)</f>
        <v>4</v>
      </c>
      <c r="R30" s="76" t="n">
        <f aca="false">COUNT(J30:M30)</f>
        <v>3</v>
      </c>
      <c r="S30" s="70" t="n">
        <f aca="false">IF($Q30&lt;1,"",SMALL(I30:M30,1))</f>
        <v>44.18</v>
      </c>
      <c r="T30" s="70" t="n">
        <f aca="false">IF($Q30&lt;=1,"",SMALL(I30:M30,2))</f>
        <v>44.18</v>
      </c>
      <c r="U30" s="70" t="n">
        <f aca="false">IF($Q30&lt;=2,"",SMALL(I30:M30,3))</f>
        <v>50.63</v>
      </c>
      <c r="V30" s="73" t="n">
        <f aca="false">AVERAGE(S30:U30)</f>
        <v>46.33</v>
      </c>
      <c r="W30" s="73" t="n">
        <f aca="false">V30</f>
        <v>46.33</v>
      </c>
      <c r="X30" s="79" t="n">
        <v>6</v>
      </c>
      <c r="Y30" s="78"/>
    </row>
    <row r="31" customFormat="false" ht="14" hidden="false" customHeight="false" outlineLevel="0" collapsed="false">
      <c r="B31" s="68" t="n">
        <v>175</v>
      </c>
      <c r="C31" s="53" t="s">
        <v>96</v>
      </c>
      <c r="D31" s="54" t="s">
        <v>97</v>
      </c>
      <c r="E31" s="54" t="s">
        <v>34</v>
      </c>
      <c r="F31" s="54" t="s">
        <v>28</v>
      </c>
      <c r="G31" s="134" t="s">
        <v>98</v>
      </c>
      <c r="H31" s="135" t="s">
        <v>41</v>
      </c>
      <c r="I31" s="147" t="n">
        <v>14.6333333333333</v>
      </c>
      <c r="J31" s="137" t="n">
        <v>51.58</v>
      </c>
      <c r="K31" s="138"/>
      <c r="L31" s="139"/>
      <c r="M31" s="140"/>
      <c r="N31" s="145" t="n">
        <f aca="false">COUNT(I31:M31)</f>
        <v>2</v>
      </c>
      <c r="O31" s="73" t="n">
        <f aca="false">IF($N31=0,"",SMALL(I31:K31,1))</f>
        <v>14.6333333333333</v>
      </c>
      <c r="P31" s="74"/>
      <c r="Q31" s="75" t="n">
        <f aca="false">COUNT(I31:M31)</f>
        <v>2</v>
      </c>
      <c r="R31" s="76" t="n">
        <f aca="false">COUNT(J31:M31)</f>
        <v>1</v>
      </c>
      <c r="S31" s="70" t="n">
        <f aca="false">IF($Q31&lt;1,"",SMALL(I31:M31,1))</f>
        <v>14.6333333333333</v>
      </c>
      <c r="T31" s="70" t="n">
        <f aca="false">IF($Q31&lt;=1,"",SMALL(I31:M31,2))</f>
        <v>51.58</v>
      </c>
      <c r="U31" s="70" t="n">
        <v>180</v>
      </c>
      <c r="V31" s="73" t="n">
        <f aca="false">AVERAGE(S31:U31)</f>
        <v>82.0711111111111</v>
      </c>
      <c r="W31" s="73" t="n">
        <f aca="false">V31</f>
        <v>82.0711111111111</v>
      </c>
      <c r="X31" s="79" t="n">
        <v>11</v>
      </c>
      <c r="Y31" s="78"/>
    </row>
    <row r="32" customFormat="false" ht="14" hidden="false" customHeight="false" outlineLevel="0" collapsed="false">
      <c r="B32" s="68" t="n">
        <v>17</v>
      </c>
      <c r="C32" s="53" t="s">
        <v>99</v>
      </c>
      <c r="D32" s="54" t="s">
        <v>100</v>
      </c>
      <c r="E32" s="54" t="s">
        <v>27</v>
      </c>
      <c r="F32" s="54" t="s">
        <v>93</v>
      </c>
      <c r="G32" s="134"/>
      <c r="H32" s="135"/>
      <c r="I32" s="147" t="s">
        <v>31</v>
      </c>
      <c r="J32" s="137"/>
      <c r="K32" s="138"/>
      <c r="L32" s="139"/>
      <c r="M32" s="140"/>
      <c r="N32" s="145" t="n">
        <f aca="false">COUNT(I32:M32)</f>
        <v>0</v>
      </c>
      <c r="O32" s="73" t="str">
        <f aca="false">IF($N32=0,"",SMALL(I32:K32,1))</f>
        <v/>
      </c>
      <c r="P32" s="74"/>
      <c r="Q32" s="75" t="n">
        <f aca="false">COUNT(I32:M32)</f>
        <v>0</v>
      </c>
      <c r="R32" s="76" t="n">
        <f aca="false">COUNT(J32:M32)</f>
        <v>0</v>
      </c>
      <c r="S32" s="70" t="str">
        <f aca="false">IF($Q32&lt;1,"",SMALL(I32:M32,1))</f>
        <v/>
      </c>
      <c r="T32" s="70" t="str">
        <f aca="false">IF($Q32&lt;=1,"",SMALL(I32:M32,2))</f>
        <v/>
      </c>
      <c r="U32" s="70" t="str">
        <f aca="false">IF($Q32&lt;=2,"",SMALL(I32:M32,3))</f>
        <v/>
      </c>
      <c r="V32" s="73" t="e">
        <f aca="false">AVERAGE(S32:U32)</f>
        <v>#DIV/0!</v>
      </c>
      <c r="W32" s="73" t="e">
        <f aca="false">V32</f>
        <v>#DIV/0!</v>
      </c>
      <c r="X32" s="77"/>
      <c r="Y32" s="78"/>
    </row>
    <row r="33" customFormat="false" ht="14" hidden="false" customHeight="false" outlineLevel="0" collapsed="false">
      <c r="B33" s="68" t="n">
        <v>148</v>
      </c>
      <c r="C33" s="53" t="s">
        <v>101</v>
      </c>
      <c r="D33" s="54" t="s">
        <v>102</v>
      </c>
      <c r="E33" s="54" t="s">
        <v>34</v>
      </c>
      <c r="F33" s="54" t="s">
        <v>39</v>
      </c>
      <c r="G33" s="134" t="s">
        <v>103</v>
      </c>
      <c r="H33" s="135" t="s">
        <v>30</v>
      </c>
      <c r="I33" s="136" t="n">
        <v>61.9433333333333</v>
      </c>
      <c r="J33" s="137"/>
      <c r="K33" s="138"/>
      <c r="L33" s="139"/>
      <c r="M33" s="140"/>
      <c r="N33" s="145" t="n">
        <f aca="false">COUNT(I33:M33)</f>
        <v>1</v>
      </c>
      <c r="O33" s="73" t="n">
        <f aca="false">IF($N33=0,"",SMALL(I33:K33,1))</f>
        <v>61.9433333333333</v>
      </c>
      <c r="P33" s="74"/>
      <c r="Q33" s="75" t="n">
        <f aca="false">COUNT(I33:M33)</f>
        <v>1</v>
      </c>
      <c r="R33" s="76" t="n">
        <f aca="false">COUNT(J33:M33)</f>
        <v>0</v>
      </c>
      <c r="S33" s="70" t="n">
        <f aca="false">IF($Q33&lt;1,"",SMALL(I33:M33,1))</f>
        <v>61.9433333333333</v>
      </c>
      <c r="T33" s="70" t="n">
        <v>180</v>
      </c>
      <c r="U33" s="70" t="n">
        <v>180</v>
      </c>
      <c r="V33" s="73" t="n">
        <f aca="false">AVERAGE(S33:U33)</f>
        <v>140.647777777778</v>
      </c>
      <c r="W33" s="73" t="n">
        <f aca="false">V33</f>
        <v>140.647777777778</v>
      </c>
      <c r="X33" s="79" t="n">
        <v>21</v>
      </c>
      <c r="Y33" s="78"/>
    </row>
    <row r="34" customFormat="false" ht="14" hidden="false" customHeight="false" outlineLevel="0" collapsed="false">
      <c r="B34" s="68" t="n">
        <v>149</v>
      </c>
      <c r="C34" s="53" t="s">
        <v>104</v>
      </c>
      <c r="D34" s="54" t="s">
        <v>105</v>
      </c>
      <c r="E34" s="54" t="s">
        <v>27</v>
      </c>
      <c r="F34" s="54" t="s">
        <v>39</v>
      </c>
      <c r="G34" s="134" t="s">
        <v>106</v>
      </c>
      <c r="H34" s="135" t="s">
        <v>30</v>
      </c>
      <c r="I34" s="136" t="n">
        <v>40.63</v>
      </c>
      <c r="J34" s="137" t="n">
        <v>138.48</v>
      </c>
      <c r="K34" s="138"/>
      <c r="L34" s="139" t="n">
        <v>52.91</v>
      </c>
      <c r="M34" s="140" t="n">
        <v>67.11</v>
      </c>
      <c r="N34" s="145" t="n">
        <f aca="false">COUNT(I34:M34)</f>
        <v>4</v>
      </c>
      <c r="O34" s="73" t="n">
        <f aca="false">IF($N34=0,"",SMALL(I34:K34,1))</f>
        <v>40.63</v>
      </c>
      <c r="P34" s="74"/>
      <c r="Q34" s="75" t="n">
        <f aca="false">COUNT(I34:M34)</f>
        <v>4</v>
      </c>
      <c r="R34" s="76" t="n">
        <f aca="false">COUNT(J34:M34)</f>
        <v>3</v>
      </c>
      <c r="S34" s="70" t="n">
        <f aca="false">IF($Q34&lt;1,"",SMALL(I34:M34,1))</f>
        <v>40.63</v>
      </c>
      <c r="T34" s="70" t="n">
        <f aca="false">IF($Q34&lt;=1,"",SMALL(I34:M34,2))</f>
        <v>52.91</v>
      </c>
      <c r="U34" s="70" t="n">
        <f aca="false">IF($Q34&lt;=2,"",SMALL(I34:M34,3))</f>
        <v>67.11</v>
      </c>
      <c r="V34" s="73" t="n">
        <f aca="false">AVERAGE(S34:U34)</f>
        <v>53.55</v>
      </c>
      <c r="W34" s="73" t="n">
        <f aca="false">V34</f>
        <v>53.55</v>
      </c>
      <c r="X34" s="74" t="n">
        <v>10</v>
      </c>
      <c r="Y34" s="78"/>
    </row>
    <row r="35" customFormat="false" ht="14" hidden="false" customHeight="false" outlineLevel="0" collapsed="false">
      <c r="B35" s="68" t="n">
        <v>113</v>
      </c>
      <c r="C35" s="53" t="s">
        <v>107</v>
      </c>
      <c r="D35" s="54" t="s">
        <v>108</v>
      </c>
      <c r="E35" s="54" t="s">
        <v>27</v>
      </c>
      <c r="F35" s="54" t="s">
        <v>54</v>
      </c>
      <c r="G35" s="134" t="s">
        <v>109</v>
      </c>
      <c r="H35" s="135"/>
      <c r="I35" s="136" t="n">
        <v>112.15</v>
      </c>
      <c r="J35" s="137"/>
      <c r="K35" s="138"/>
      <c r="L35" s="139"/>
      <c r="M35" s="140"/>
      <c r="N35" s="145" t="n">
        <f aca="false">COUNT(I35:M35)</f>
        <v>1</v>
      </c>
      <c r="O35" s="73" t="n">
        <f aca="false">IF($N35=0,"",SMALL(I35:K35,1))</f>
        <v>112.15</v>
      </c>
      <c r="P35" s="74"/>
      <c r="Q35" s="75" t="n">
        <f aca="false">COUNT(I35:M35)</f>
        <v>1</v>
      </c>
      <c r="R35" s="76" t="n">
        <f aca="false">COUNT(J35:M35)</f>
        <v>0</v>
      </c>
      <c r="S35" s="70" t="n">
        <f aca="false">IF($Q35&lt;1,"",SMALL(I35:M35,1))</f>
        <v>112.15</v>
      </c>
      <c r="T35" s="70" t="n">
        <v>180</v>
      </c>
      <c r="U35" s="70" t="n">
        <v>180</v>
      </c>
      <c r="V35" s="73" t="n">
        <f aca="false">AVERAGE(S35:U35)</f>
        <v>157.383333333333</v>
      </c>
      <c r="W35" s="73" t="n">
        <f aca="false">V35</f>
        <v>157.383333333333</v>
      </c>
      <c r="X35" s="74" t="n">
        <v>78</v>
      </c>
      <c r="Y35" s="78"/>
    </row>
    <row r="36" customFormat="false" ht="14" hidden="false" customHeight="false" outlineLevel="0" collapsed="false">
      <c r="B36" s="68" t="n">
        <v>135</v>
      </c>
      <c r="C36" s="53" t="s">
        <v>110</v>
      </c>
      <c r="D36" s="54" t="s">
        <v>111</v>
      </c>
      <c r="E36" s="54" t="s">
        <v>34</v>
      </c>
      <c r="F36" s="54" t="s">
        <v>112</v>
      </c>
      <c r="G36" s="134"/>
      <c r="H36" s="135"/>
      <c r="I36" s="136" t="n">
        <v>110.053333333333</v>
      </c>
      <c r="J36" s="137" t="n">
        <v>36.66</v>
      </c>
      <c r="K36" s="138"/>
      <c r="L36" s="139"/>
      <c r="M36" s="140"/>
      <c r="N36" s="145" t="n">
        <f aca="false">COUNT(I36:M36)</f>
        <v>2</v>
      </c>
      <c r="O36" s="73" t="n">
        <f aca="false">IF($N36=0,"",SMALL(I36:K36,1))</f>
        <v>36.66</v>
      </c>
      <c r="P36" s="74"/>
      <c r="Q36" s="75" t="n">
        <f aca="false">COUNT(I36:M36)</f>
        <v>2</v>
      </c>
      <c r="R36" s="76" t="n">
        <f aca="false">COUNT(J36:M36)</f>
        <v>1</v>
      </c>
      <c r="S36" s="70" t="n">
        <f aca="false">IF($Q36&lt;1,"",SMALL(I36:M36,1))</f>
        <v>36.66</v>
      </c>
      <c r="T36" s="70" t="n">
        <f aca="false">IF($Q36&lt;=1,"",SMALL(I36:M36,2))</f>
        <v>110.053333333333</v>
      </c>
      <c r="U36" s="70" t="n">
        <v>180</v>
      </c>
      <c r="V36" s="73" t="n">
        <f aca="false">AVERAGE(S36:U36)</f>
        <v>108.904444444444</v>
      </c>
      <c r="W36" s="73" t="n">
        <f aca="false">V36</f>
        <v>108.904444444444</v>
      </c>
      <c r="X36" s="79" t="n">
        <v>17</v>
      </c>
      <c r="Y36" s="78"/>
    </row>
    <row r="37" customFormat="false" ht="14" hidden="false" customHeight="false" outlineLevel="0" collapsed="false">
      <c r="B37" s="68" t="n">
        <v>176</v>
      </c>
      <c r="C37" s="53" t="s">
        <v>113</v>
      </c>
      <c r="D37" s="54" t="s">
        <v>114</v>
      </c>
      <c r="E37" s="54" t="s">
        <v>34</v>
      </c>
      <c r="F37" s="54" t="s">
        <v>28</v>
      </c>
      <c r="G37" s="134" t="s">
        <v>47</v>
      </c>
      <c r="H37" s="135" t="s">
        <v>30</v>
      </c>
      <c r="I37" s="147" t="n">
        <v>39.86</v>
      </c>
      <c r="J37" s="137"/>
      <c r="K37" s="138"/>
      <c r="L37" s="139"/>
      <c r="M37" s="140"/>
      <c r="N37" s="145" t="n">
        <f aca="false">COUNT(I37:M37)</f>
        <v>1</v>
      </c>
      <c r="O37" s="73" t="n">
        <f aca="false">IF($N37=0,"",SMALL(I37:K37,1))</f>
        <v>39.86</v>
      </c>
      <c r="P37" s="74"/>
      <c r="Q37" s="75" t="n">
        <f aca="false">COUNT(I37:M37)</f>
        <v>1</v>
      </c>
      <c r="R37" s="76" t="n">
        <f aca="false">COUNT(J37:M37)</f>
        <v>0</v>
      </c>
      <c r="S37" s="70" t="n">
        <f aca="false">IF($Q37&lt;1,"",SMALL(I37:M37,1))</f>
        <v>39.86</v>
      </c>
      <c r="T37" s="70" t="n">
        <v>180</v>
      </c>
      <c r="U37" s="70" t="n">
        <v>180</v>
      </c>
      <c r="V37" s="73" t="n">
        <f aca="false">AVERAGE(S37:U37)</f>
        <v>133.286666666667</v>
      </c>
      <c r="W37" s="73" t="n">
        <f aca="false">V37</f>
        <v>133.286666666667</v>
      </c>
      <c r="X37" s="79" t="n">
        <v>19</v>
      </c>
      <c r="Y37" s="78"/>
    </row>
    <row r="38" customFormat="false" ht="14" hidden="false" customHeight="false" outlineLevel="0" collapsed="false">
      <c r="B38" s="68" t="n">
        <v>18</v>
      </c>
      <c r="C38" s="53" t="s">
        <v>115</v>
      </c>
      <c r="D38" s="54" t="s">
        <v>116</v>
      </c>
      <c r="E38" s="54" t="s">
        <v>27</v>
      </c>
      <c r="F38" s="54" t="s">
        <v>93</v>
      </c>
      <c r="G38" s="134"/>
      <c r="H38" s="135"/>
      <c r="I38" s="147" t="n">
        <v>124.566666666667</v>
      </c>
      <c r="J38" s="137" t="n">
        <v>95.9</v>
      </c>
      <c r="K38" s="138"/>
      <c r="L38" s="139"/>
      <c r="M38" s="140" t="n">
        <v>79.68</v>
      </c>
      <c r="N38" s="145" t="n">
        <f aca="false">COUNT(I38:M38)</f>
        <v>3</v>
      </c>
      <c r="O38" s="73" t="n">
        <f aca="false">IF($N38=0,"",SMALL(I38:K38,1))</f>
        <v>95.9</v>
      </c>
      <c r="P38" s="74"/>
      <c r="Q38" s="75" t="n">
        <f aca="false">COUNT(I38:M38)</f>
        <v>3</v>
      </c>
      <c r="R38" s="76" t="n">
        <f aca="false">COUNT(J38:M38)</f>
        <v>2</v>
      </c>
      <c r="S38" s="70" t="n">
        <f aca="false">IF($Q38&lt;1,"",SMALL(I38:M38,1))</f>
        <v>79.68</v>
      </c>
      <c r="T38" s="70" t="n">
        <f aca="false">IF($Q38&lt;=1,"",SMALL(I38:M38,2))</f>
        <v>95.9</v>
      </c>
      <c r="U38" s="70" t="n">
        <f aca="false">IF($Q38&lt;=2,"",SMALL(I38:M38,3))</f>
        <v>124.566666666667</v>
      </c>
      <c r="V38" s="73" t="n">
        <f aca="false">AVERAGE(S38:U38)</f>
        <v>100.048888888889</v>
      </c>
      <c r="W38" s="73" t="n">
        <f aca="false">V38</f>
        <v>100.048888888889</v>
      </c>
      <c r="X38" s="74" t="n">
        <v>28</v>
      </c>
      <c r="Y38" s="78"/>
    </row>
    <row r="39" customFormat="false" ht="14" hidden="false" customHeight="false" outlineLevel="0" collapsed="false">
      <c r="B39" s="68" t="n">
        <v>75</v>
      </c>
      <c r="C39" s="53" t="s">
        <v>117</v>
      </c>
      <c r="D39" s="54" t="s">
        <v>118</v>
      </c>
      <c r="E39" s="54" t="s">
        <v>27</v>
      </c>
      <c r="F39" s="54" t="s">
        <v>78</v>
      </c>
      <c r="G39" s="134" t="s">
        <v>119</v>
      </c>
      <c r="H39" s="135" t="s">
        <v>30</v>
      </c>
      <c r="I39" s="147" t="n">
        <v>126.633333333333</v>
      </c>
      <c r="J39" s="137"/>
      <c r="K39" s="138"/>
      <c r="L39" s="139" t="n">
        <v>94.96</v>
      </c>
      <c r="M39" s="140" t="n">
        <v>135.9</v>
      </c>
      <c r="N39" s="145" t="n">
        <f aca="false">COUNT(I39:M39)</f>
        <v>3</v>
      </c>
      <c r="O39" s="73" t="n">
        <f aca="false">IF($N39=0,"",SMALL(I39:K39,1))</f>
        <v>126.633333333333</v>
      </c>
      <c r="P39" s="74"/>
      <c r="Q39" s="75" t="n">
        <f aca="false">COUNT(I39:M39)</f>
        <v>3</v>
      </c>
      <c r="R39" s="76" t="n">
        <f aca="false">COUNT(J39:M39)</f>
        <v>2</v>
      </c>
      <c r="S39" s="70" t="n">
        <f aca="false">IF($Q39&lt;1,"",SMALL(I39:M39,1))</f>
        <v>94.96</v>
      </c>
      <c r="T39" s="70" t="n">
        <f aca="false">IF($Q39&lt;=1,"",SMALL(I39:M39,2))</f>
        <v>126.633333333333</v>
      </c>
      <c r="U39" s="70" t="n">
        <f aca="false">IF($Q39&lt;=2,"",SMALL(I39:M39,3))</f>
        <v>135.9</v>
      </c>
      <c r="V39" s="73" t="n">
        <f aca="false">AVERAGE(S39:U39)</f>
        <v>119.164444444444</v>
      </c>
      <c r="W39" s="73" t="n">
        <f aca="false">V39</f>
        <v>119.164444444444</v>
      </c>
      <c r="X39" s="74" t="n">
        <v>40</v>
      </c>
      <c r="Y39" s="78"/>
    </row>
    <row r="40" customFormat="false" ht="14" hidden="false" customHeight="false" outlineLevel="0" collapsed="false">
      <c r="B40" s="68" t="n">
        <v>177</v>
      </c>
      <c r="C40" s="53" t="s">
        <v>120</v>
      </c>
      <c r="D40" s="54" t="s">
        <v>121</v>
      </c>
      <c r="E40" s="54" t="s">
        <v>34</v>
      </c>
      <c r="F40" s="54" t="s">
        <v>28</v>
      </c>
      <c r="G40" s="134" t="s">
        <v>47</v>
      </c>
      <c r="H40" s="135" t="s">
        <v>122</v>
      </c>
      <c r="I40" s="147" t="n">
        <v>59.495</v>
      </c>
      <c r="J40" s="137" t="n">
        <v>103.16</v>
      </c>
      <c r="K40" s="138"/>
      <c r="L40" s="139"/>
      <c r="M40" s="140" t="n">
        <v>19.34</v>
      </c>
      <c r="N40" s="145" t="n">
        <f aca="false">COUNT(I40:M40)</f>
        <v>3</v>
      </c>
      <c r="O40" s="73" t="n">
        <f aca="false">IF($N40=0,"",SMALL(I40:K40,1))</f>
        <v>59.495</v>
      </c>
      <c r="P40" s="74"/>
      <c r="Q40" s="75" t="n">
        <f aca="false">COUNT(I40:M40)</f>
        <v>3</v>
      </c>
      <c r="R40" s="76" t="n">
        <f aca="false">COUNT(J40:M40)</f>
        <v>2</v>
      </c>
      <c r="S40" s="70" t="n">
        <f aca="false">IF($Q40&lt;1,"",SMALL(I40:M40,1))</f>
        <v>19.34</v>
      </c>
      <c r="T40" s="70" t="n">
        <f aca="false">IF($Q40&lt;=1,"",SMALL(I40:M40,2))</f>
        <v>59.495</v>
      </c>
      <c r="U40" s="70" t="n">
        <f aca="false">IF($Q40&lt;=2,"",SMALL(I40:M40,3))</f>
        <v>103.16</v>
      </c>
      <c r="V40" s="73" t="n">
        <f aca="false">AVERAGE(S40:U40)</f>
        <v>60.665</v>
      </c>
      <c r="W40" s="73" t="n">
        <f aca="false">V40</f>
        <v>60.665</v>
      </c>
      <c r="X40" s="79" t="n">
        <v>8</v>
      </c>
      <c r="Y40" s="78"/>
    </row>
    <row r="41" customFormat="false" ht="14" hidden="false" customHeight="false" outlineLevel="0" collapsed="false">
      <c r="B41" s="68" t="n">
        <v>90</v>
      </c>
      <c r="C41" s="53" t="s">
        <v>123</v>
      </c>
      <c r="D41" s="54" t="s">
        <v>124</v>
      </c>
      <c r="E41" s="54" t="s">
        <v>27</v>
      </c>
      <c r="F41" s="54" t="s">
        <v>57</v>
      </c>
      <c r="G41" s="134"/>
      <c r="H41" s="135"/>
      <c r="I41" s="136" t="n">
        <v>228.533333333333</v>
      </c>
      <c r="J41" s="137" t="n">
        <v>208</v>
      </c>
      <c r="K41" s="138"/>
      <c r="L41" s="139"/>
      <c r="M41" s="140" t="n">
        <v>227.49</v>
      </c>
      <c r="N41" s="145" t="n">
        <f aca="false">COUNT(I41:M41)</f>
        <v>3</v>
      </c>
      <c r="O41" s="73" t="n">
        <f aca="false">IF($N41=0,"",SMALL(I41:K41,1))</f>
        <v>208</v>
      </c>
      <c r="P41" s="74"/>
      <c r="Q41" s="75" t="n">
        <f aca="false">COUNT(I41:M41)</f>
        <v>3</v>
      </c>
      <c r="R41" s="76" t="n">
        <f aca="false">COUNT(J41:M41)</f>
        <v>2</v>
      </c>
      <c r="S41" s="70" t="n">
        <f aca="false">IF($Q41&lt;1,"",SMALL(I41:M41,1))</f>
        <v>208</v>
      </c>
      <c r="T41" s="70" t="n">
        <f aca="false">IF($Q41&lt;=1,"",SMALL(I41:M41,2))</f>
        <v>227.49</v>
      </c>
      <c r="U41" s="70" t="n">
        <f aca="false">IF($Q41&lt;=2,"",SMALL(I41:M41,3))</f>
        <v>228.533333333333</v>
      </c>
      <c r="V41" s="73" t="n">
        <f aca="false">AVERAGE(S41:U41)</f>
        <v>221.341111111111</v>
      </c>
      <c r="W41" s="73" t="n">
        <f aca="false">V41</f>
        <v>221.341111111111</v>
      </c>
      <c r="X41" s="74" t="n">
        <v>115</v>
      </c>
      <c r="Y41" s="78"/>
    </row>
    <row r="42" customFormat="false" ht="14" hidden="false" customHeight="false" outlineLevel="0" collapsed="false">
      <c r="B42" s="68" t="n">
        <v>76</v>
      </c>
      <c r="C42" s="53" t="s">
        <v>125</v>
      </c>
      <c r="D42" s="54" t="s">
        <v>126</v>
      </c>
      <c r="E42" s="54" t="s">
        <v>34</v>
      </c>
      <c r="F42" s="54" t="s">
        <v>78</v>
      </c>
      <c r="G42" s="134" t="s">
        <v>127</v>
      </c>
      <c r="H42" s="135" t="s">
        <v>41</v>
      </c>
      <c r="I42" s="136" t="n">
        <v>165.113333333333</v>
      </c>
      <c r="J42" s="137" t="n">
        <v>131.15</v>
      </c>
      <c r="K42" s="138"/>
      <c r="L42" s="139"/>
      <c r="M42" s="140"/>
      <c r="N42" s="145" t="n">
        <f aca="false">COUNT(I42:M42)</f>
        <v>2</v>
      </c>
      <c r="O42" s="73" t="n">
        <f aca="false">IF($N42=0,"",SMALL(I42:K42,1))</f>
        <v>131.15</v>
      </c>
      <c r="P42" s="74"/>
      <c r="Q42" s="75" t="n">
        <f aca="false">COUNT(I42:M42)</f>
        <v>2</v>
      </c>
      <c r="R42" s="76" t="n">
        <f aca="false">COUNT(J42:M42)</f>
        <v>1</v>
      </c>
      <c r="S42" s="70" t="n">
        <f aca="false">IF($Q42&lt;1,"",SMALL(I42:M42,1))</f>
        <v>131.15</v>
      </c>
      <c r="T42" s="70" t="n">
        <f aca="false">IF($Q42&lt;=1,"",SMALL(I42:M42,2))</f>
        <v>165.113333333333</v>
      </c>
      <c r="U42" s="70" t="n">
        <v>180</v>
      </c>
      <c r="V42" s="73" t="n">
        <f aca="false">AVERAGE(S42:U42)</f>
        <v>158.754444444444</v>
      </c>
      <c r="W42" s="73" t="n">
        <f aca="false">V42</f>
        <v>158.754444444444</v>
      </c>
      <c r="X42" s="79" t="n">
        <v>24</v>
      </c>
      <c r="Y42" s="78"/>
    </row>
    <row r="43" customFormat="false" ht="14" hidden="false" customHeight="false" outlineLevel="0" collapsed="false">
      <c r="B43" s="68" t="n">
        <v>77</v>
      </c>
      <c r="C43" s="53" t="s">
        <v>128</v>
      </c>
      <c r="D43" s="54" t="s">
        <v>129</v>
      </c>
      <c r="E43" s="54" t="s">
        <v>27</v>
      </c>
      <c r="F43" s="54" t="s">
        <v>78</v>
      </c>
      <c r="G43" s="134" t="s">
        <v>130</v>
      </c>
      <c r="H43" s="135" t="s">
        <v>41</v>
      </c>
      <c r="I43" s="136" t="n">
        <v>92.6566666666667</v>
      </c>
      <c r="J43" s="137" t="n">
        <v>40.02</v>
      </c>
      <c r="K43" s="138"/>
      <c r="L43" s="139"/>
      <c r="M43" s="140"/>
      <c r="N43" s="145" t="n">
        <f aca="false">COUNT(I43:M43)</f>
        <v>2</v>
      </c>
      <c r="O43" s="73" t="n">
        <f aca="false">IF($N43=0,"",SMALL(I43:K43,1))</f>
        <v>40.02</v>
      </c>
      <c r="P43" s="74"/>
      <c r="Q43" s="75" t="n">
        <f aca="false">COUNT(I43:M43)</f>
        <v>2</v>
      </c>
      <c r="R43" s="76" t="n">
        <f aca="false">COUNT(J43:M43)</f>
        <v>1</v>
      </c>
      <c r="S43" s="70" t="n">
        <f aca="false">IF($Q43&lt;1,"",SMALL(I43:M43,1))</f>
        <v>40.02</v>
      </c>
      <c r="T43" s="70" t="n">
        <f aca="false">IF($Q43&lt;=1,"",SMALL(I43:M43,2))</f>
        <v>92.6566666666667</v>
      </c>
      <c r="U43" s="70" t="n">
        <v>180</v>
      </c>
      <c r="V43" s="73" t="n">
        <f aca="false">AVERAGE(S43:U43)</f>
        <v>104.225555555556</v>
      </c>
      <c r="W43" s="73" t="n">
        <f aca="false">V43</f>
        <v>104.225555555556</v>
      </c>
      <c r="X43" s="74" t="n">
        <v>34</v>
      </c>
      <c r="Y43" s="78"/>
    </row>
    <row r="44" customFormat="false" ht="14" hidden="false" customHeight="false" outlineLevel="0" collapsed="false">
      <c r="B44" s="68" t="n">
        <v>78</v>
      </c>
      <c r="C44" s="53" t="s">
        <v>131</v>
      </c>
      <c r="D44" s="54" t="s">
        <v>132</v>
      </c>
      <c r="E44" s="54" t="s">
        <v>27</v>
      </c>
      <c r="F44" s="54" t="s">
        <v>78</v>
      </c>
      <c r="G44" s="134" t="s">
        <v>133</v>
      </c>
      <c r="H44" s="135"/>
      <c r="I44" s="136" t="n">
        <v>124.04</v>
      </c>
      <c r="J44" s="137" t="n">
        <v>175.23</v>
      </c>
      <c r="K44" s="138"/>
      <c r="L44" s="139" t="n">
        <v>175.62</v>
      </c>
      <c r="M44" s="140" t="n">
        <v>132.02</v>
      </c>
      <c r="N44" s="145" t="n">
        <f aca="false">COUNT(I44:M44)</f>
        <v>4</v>
      </c>
      <c r="O44" s="73" t="n">
        <f aca="false">IF($N44=0,"",SMALL(I44:K44,1))</f>
        <v>124.04</v>
      </c>
      <c r="P44" s="74"/>
      <c r="Q44" s="75" t="n">
        <f aca="false">COUNT(I44:M44)</f>
        <v>4</v>
      </c>
      <c r="R44" s="76" t="n">
        <f aca="false">COUNT(J44:M44)</f>
        <v>3</v>
      </c>
      <c r="S44" s="70" t="n">
        <f aca="false">IF($Q44&lt;1,"",SMALL(I44:M44,1))</f>
        <v>124.04</v>
      </c>
      <c r="T44" s="70" t="n">
        <f aca="false">IF($Q44&lt;=1,"",SMALL(I44:M44,2))</f>
        <v>132.02</v>
      </c>
      <c r="U44" s="70" t="n">
        <f aca="false">IF($Q44&lt;=2,"",SMALL(I44:M44,3))</f>
        <v>175.23</v>
      </c>
      <c r="V44" s="73" t="n">
        <f aca="false">AVERAGE(S44:U44)</f>
        <v>143.763333333333</v>
      </c>
      <c r="W44" s="73" t="n">
        <f aca="false">V44</f>
        <v>143.763333333333</v>
      </c>
      <c r="X44" s="74" t="n">
        <v>64</v>
      </c>
      <c r="Y44" s="78"/>
    </row>
    <row r="45" customFormat="false" ht="14" hidden="false" customHeight="false" outlineLevel="0" collapsed="false">
      <c r="B45" s="68" t="n">
        <v>136</v>
      </c>
      <c r="C45" s="53" t="s">
        <v>134</v>
      </c>
      <c r="D45" s="54" t="s">
        <v>135</v>
      </c>
      <c r="E45" s="54" t="s">
        <v>27</v>
      </c>
      <c r="F45" s="54" t="s">
        <v>112</v>
      </c>
      <c r="G45" s="134" t="s">
        <v>136</v>
      </c>
      <c r="H45" s="135" t="s">
        <v>30</v>
      </c>
      <c r="I45" s="136" t="n">
        <v>57.2733333333333</v>
      </c>
      <c r="J45" s="137"/>
      <c r="K45" s="138"/>
      <c r="L45" s="139"/>
      <c r="M45" s="140"/>
      <c r="N45" s="145" t="n">
        <f aca="false">COUNT(I45:M45)</f>
        <v>1</v>
      </c>
      <c r="O45" s="73" t="n">
        <f aca="false">IF($N45=0,"",SMALL(I45:K45,1))</f>
        <v>57.2733333333333</v>
      </c>
      <c r="P45" s="74"/>
      <c r="Q45" s="75" t="n">
        <f aca="false">COUNT(I45:M45)</f>
        <v>1</v>
      </c>
      <c r="R45" s="76" t="n">
        <f aca="false">COUNT(J45:M45)</f>
        <v>0</v>
      </c>
      <c r="S45" s="70" t="n">
        <f aca="false">IF($Q45&lt;1,"",SMALL(I45:M45,1))</f>
        <v>57.2733333333333</v>
      </c>
      <c r="T45" s="70" t="n">
        <v>180</v>
      </c>
      <c r="U45" s="70" t="n">
        <v>180</v>
      </c>
      <c r="V45" s="73" t="n">
        <f aca="false">AVERAGE(S45:U45)</f>
        <v>139.091111111111</v>
      </c>
      <c r="W45" s="73" t="n">
        <f aca="false">V45</f>
        <v>139.091111111111</v>
      </c>
      <c r="X45" s="74" t="n">
        <v>61</v>
      </c>
      <c r="Y45" s="78"/>
    </row>
    <row r="46" customFormat="false" ht="14" hidden="false" customHeight="false" outlineLevel="0" collapsed="false">
      <c r="B46" s="68" t="n">
        <v>79</v>
      </c>
      <c r="C46" s="53" t="s">
        <v>137</v>
      </c>
      <c r="D46" s="54" t="s">
        <v>138</v>
      </c>
      <c r="E46" s="54" t="s">
        <v>27</v>
      </c>
      <c r="F46" s="54" t="s">
        <v>78</v>
      </c>
      <c r="G46" s="134"/>
      <c r="H46" s="135"/>
      <c r="I46" s="136" t="s">
        <v>31</v>
      </c>
      <c r="J46" s="137"/>
      <c r="K46" s="138"/>
      <c r="L46" s="139"/>
      <c r="M46" s="140"/>
      <c r="N46" s="145" t="n">
        <f aca="false">COUNT(I46:M46)</f>
        <v>0</v>
      </c>
      <c r="O46" s="73" t="str">
        <f aca="false">IF($N46=0,"",SMALL(I46:K46,1))</f>
        <v/>
      </c>
      <c r="P46" s="74"/>
      <c r="Q46" s="75" t="n">
        <f aca="false">COUNT(I46:M46)</f>
        <v>0</v>
      </c>
      <c r="R46" s="76" t="n">
        <f aca="false">COUNT(J46:M46)</f>
        <v>0</v>
      </c>
      <c r="S46" s="70" t="str">
        <f aca="false">IF($Q46&lt;1,"",SMALL(I46:M46,1))</f>
        <v/>
      </c>
      <c r="T46" s="70" t="str">
        <f aca="false">IF($Q46&lt;=1,"",SMALL(I46:M46,2))</f>
        <v/>
      </c>
      <c r="U46" s="70" t="str">
        <f aca="false">IF($Q46&lt;=2,"",SMALL(I46:M46,3))</f>
        <v/>
      </c>
      <c r="V46" s="73" t="e">
        <f aca="false">AVERAGE(S46:U46)</f>
        <v>#DIV/0!</v>
      </c>
      <c r="W46" s="73" t="e">
        <f aca="false">V46</f>
        <v>#DIV/0!</v>
      </c>
      <c r="X46" s="77"/>
      <c r="Y46" s="78"/>
    </row>
    <row r="47" customFormat="false" ht="14" hidden="false" customHeight="false" outlineLevel="0" collapsed="false">
      <c r="B47" s="68" t="n">
        <v>91</v>
      </c>
      <c r="C47" s="53" t="s">
        <v>139</v>
      </c>
      <c r="D47" s="54" t="s">
        <v>140</v>
      </c>
      <c r="E47" s="54" t="s">
        <v>27</v>
      </c>
      <c r="F47" s="54" t="s">
        <v>57</v>
      </c>
      <c r="G47" s="134"/>
      <c r="H47" s="135"/>
      <c r="I47" s="147" t="n">
        <v>149.64</v>
      </c>
      <c r="J47" s="137"/>
      <c r="K47" s="138"/>
      <c r="L47" s="139"/>
      <c r="M47" s="140" t="n">
        <v>201.1</v>
      </c>
      <c r="N47" s="145" t="n">
        <f aca="false">COUNT(I47:M47)</f>
        <v>2</v>
      </c>
      <c r="O47" s="73" t="n">
        <f aca="false">IF($N47=0,"",SMALL(I47:K47,1))</f>
        <v>149.64</v>
      </c>
      <c r="P47" s="74"/>
      <c r="Q47" s="75" t="n">
        <f aca="false">COUNT(I47:M47)</f>
        <v>2</v>
      </c>
      <c r="R47" s="76" t="n">
        <f aca="false">COUNT(J47:M47)</f>
        <v>1</v>
      </c>
      <c r="S47" s="70" t="n">
        <f aca="false">IF($Q47&lt;1,"",SMALL(I47:M47,1))</f>
        <v>149.64</v>
      </c>
      <c r="T47" s="70" t="n">
        <f aca="false">IF($Q47&lt;=1,"",SMALL(I47:M47,2))</f>
        <v>201.1</v>
      </c>
      <c r="U47" s="70" t="n">
        <v>180</v>
      </c>
      <c r="V47" s="73" t="n">
        <f aca="false">AVERAGE(S47:U47)</f>
        <v>176.913333333333</v>
      </c>
      <c r="W47" s="73" t="n">
        <f aca="false">V47</f>
        <v>176.913333333333</v>
      </c>
      <c r="X47" s="74" t="n">
        <v>96</v>
      </c>
      <c r="Y47" s="78"/>
    </row>
    <row r="48" customFormat="false" ht="14" hidden="false" customHeight="false" outlineLevel="0" collapsed="false">
      <c r="B48" s="68" t="n">
        <v>137</v>
      </c>
      <c r="C48" s="53" t="s">
        <v>141</v>
      </c>
      <c r="D48" s="54" t="s">
        <v>142</v>
      </c>
      <c r="E48" s="54" t="s">
        <v>27</v>
      </c>
      <c r="F48" s="54" t="s">
        <v>112</v>
      </c>
      <c r="G48" s="134"/>
      <c r="H48" s="135"/>
      <c r="I48" s="136" t="n">
        <v>7.80666666666667</v>
      </c>
      <c r="J48" s="137" t="n">
        <v>33.96</v>
      </c>
      <c r="K48" s="138"/>
      <c r="L48" s="139" t="n">
        <v>0</v>
      </c>
      <c r="M48" s="140"/>
      <c r="N48" s="145" t="n">
        <f aca="false">COUNT(I48:M48)</f>
        <v>3</v>
      </c>
      <c r="O48" s="73" t="n">
        <f aca="false">IF($N48=0,"",SMALL(I48:K48,1))</f>
        <v>7.80666666666667</v>
      </c>
      <c r="P48" s="74"/>
      <c r="Q48" s="75" t="n">
        <f aca="false">COUNT(I48:M48)</f>
        <v>3</v>
      </c>
      <c r="R48" s="76" t="n">
        <f aca="false">COUNT(J48:M48)</f>
        <v>2</v>
      </c>
      <c r="S48" s="70" t="n">
        <f aca="false">IF($Q48&lt;1,"",SMALL(I48:M48,1))</f>
        <v>0</v>
      </c>
      <c r="T48" s="70" t="n">
        <f aca="false">IF($Q48&lt;=1,"",SMALL(I48:M48,2))</f>
        <v>7.80666666666667</v>
      </c>
      <c r="U48" s="70" t="n">
        <f aca="false">IF($Q48&lt;=2,"",SMALL(I48:M48,3))</f>
        <v>33.96</v>
      </c>
      <c r="V48" s="73" t="n">
        <f aca="false">AVERAGE(S48:U48)</f>
        <v>13.9222222222222</v>
      </c>
      <c r="W48" s="73" t="n">
        <f aca="false">V48</f>
        <v>13.9222222222222</v>
      </c>
      <c r="X48" s="74" t="n">
        <v>3</v>
      </c>
      <c r="Y48" s="78"/>
    </row>
    <row r="49" customFormat="false" ht="14" hidden="false" customHeight="false" outlineLevel="0" collapsed="false">
      <c r="B49" s="68" t="n">
        <v>138</v>
      </c>
      <c r="C49" s="53" t="s">
        <v>143</v>
      </c>
      <c r="D49" s="54" t="s">
        <v>144</v>
      </c>
      <c r="E49" s="54" t="s">
        <v>27</v>
      </c>
      <c r="F49" s="54" t="s">
        <v>112</v>
      </c>
      <c r="G49" s="134" t="s">
        <v>136</v>
      </c>
      <c r="H49" s="135" t="s">
        <v>30</v>
      </c>
      <c r="I49" s="147" t="n">
        <v>138.35</v>
      </c>
      <c r="J49" s="137"/>
      <c r="K49" s="138"/>
      <c r="L49" s="139"/>
      <c r="M49" s="140"/>
      <c r="N49" s="145" t="n">
        <f aca="false">COUNT(I49:M49)</f>
        <v>1</v>
      </c>
      <c r="O49" s="73" t="n">
        <f aca="false">IF($N49=0,"",SMALL(I49:K49,1))</f>
        <v>138.35</v>
      </c>
      <c r="P49" s="74"/>
      <c r="Q49" s="75" t="n">
        <f aca="false">COUNT(I49:M49)</f>
        <v>1</v>
      </c>
      <c r="R49" s="76" t="n">
        <f aca="false">COUNT(J49:M49)</f>
        <v>0</v>
      </c>
      <c r="S49" s="70" t="n">
        <f aca="false">IF($Q49&lt;1,"",SMALL(I49:M49,1))</f>
        <v>138.35</v>
      </c>
      <c r="T49" s="70" t="n">
        <v>180</v>
      </c>
      <c r="U49" s="70" t="n">
        <v>180</v>
      </c>
      <c r="V49" s="73" t="n">
        <f aca="false">AVERAGE(S49:U49)</f>
        <v>166.116666666667</v>
      </c>
      <c r="W49" s="73" t="n">
        <f aca="false">V49</f>
        <v>166.116666666667</v>
      </c>
      <c r="X49" s="74" t="n">
        <v>83</v>
      </c>
      <c r="Y49" s="78"/>
    </row>
    <row r="50" customFormat="false" ht="14" hidden="false" customHeight="false" outlineLevel="0" collapsed="false">
      <c r="B50" s="68" t="n">
        <v>92</v>
      </c>
      <c r="C50" s="53" t="s">
        <v>145</v>
      </c>
      <c r="D50" s="54" t="s">
        <v>146</v>
      </c>
      <c r="E50" s="54" t="s">
        <v>27</v>
      </c>
      <c r="F50" s="54" t="s">
        <v>57</v>
      </c>
      <c r="G50" s="134"/>
      <c r="H50" s="135"/>
      <c r="I50" s="147" t="s">
        <v>31</v>
      </c>
      <c r="J50" s="137"/>
      <c r="K50" s="138"/>
      <c r="L50" s="139"/>
      <c r="M50" s="140" t="n">
        <v>328.96</v>
      </c>
      <c r="N50" s="145" t="n">
        <f aca="false">COUNT(I50:M50)</f>
        <v>1</v>
      </c>
      <c r="O50" s="73" t="e">
        <f aca="false">IF($N50=0,"",SMALL(I50:K50,1))</f>
        <v>#VALUE!</v>
      </c>
      <c r="P50" s="74"/>
      <c r="Q50" s="75" t="n">
        <f aca="false">COUNT(I50:M50)</f>
        <v>1</v>
      </c>
      <c r="R50" s="76" t="n">
        <f aca="false">COUNT(J50:M50)</f>
        <v>1</v>
      </c>
      <c r="S50" s="70" t="n">
        <f aca="false">IF($Q50&lt;1,"",SMALL(I50:M50,1))</f>
        <v>328.96</v>
      </c>
      <c r="T50" s="70" t="n">
        <v>180</v>
      </c>
      <c r="U50" s="70" t="n">
        <v>180</v>
      </c>
      <c r="V50" s="73" t="n">
        <f aca="false">AVERAGE(S50:U50)</f>
        <v>229.653333333333</v>
      </c>
      <c r="W50" s="73" t="n">
        <f aca="false">V50</f>
        <v>229.653333333333</v>
      </c>
      <c r="X50" s="74" t="n">
        <v>117</v>
      </c>
      <c r="Y50" s="78"/>
    </row>
    <row r="51" customFormat="false" ht="14" hidden="false" customHeight="false" outlineLevel="0" collapsed="false">
      <c r="B51" s="68" t="n">
        <v>19</v>
      </c>
      <c r="C51" s="53" t="s">
        <v>147</v>
      </c>
      <c r="D51" s="54" t="s">
        <v>148</v>
      </c>
      <c r="E51" s="54" t="s">
        <v>27</v>
      </c>
      <c r="F51" s="54" t="s">
        <v>93</v>
      </c>
      <c r="G51" s="134"/>
      <c r="H51" s="135"/>
      <c r="I51" s="147" t="s">
        <v>31</v>
      </c>
      <c r="J51" s="137" t="n">
        <v>340.65</v>
      </c>
      <c r="K51" s="138"/>
      <c r="L51" s="139" t="n">
        <v>242.03</v>
      </c>
      <c r="M51" s="140" t="n">
        <v>238.6</v>
      </c>
      <c r="N51" s="145" t="n">
        <f aca="false">COUNT(I51:M51)</f>
        <v>3</v>
      </c>
      <c r="O51" s="73" t="n">
        <f aca="false">IF($N51=0,"",SMALL(I51:K51,1))</f>
        <v>340.65</v>
      </c>
      <c r="P51" s="74"/>
      <c r="Q51" s="75" t="n">
        <f aca="false">COUNT(I51:M51)</f>
        <v>3</v>
      </c>
      <c r="R51" s="76" t="n">
        <f aca="false">COUNT(J51:M51)</f>
        <v>3</v>
      </c>
      <c r="S51" s="70" t="n">
        <f aca="false">IF($Q51&lt;1,"",SMALL(I51:M51,1))</f>
        <v>238.6</v>
      </c>
      <c r="T51" s="70" t="n">
        <f aca="false">IF($Q51&lt;=1,"",SMALL(I51:M51,2))</f>
        <v>242.03</v>
      </c>
      <c r="U51" s="70" t="n">
        <f aca="false">IF($Q51&lt;=2,"",SMALL(I51:M51,3))</f>
        <v>340.65</v>
      </c>
      <c r="V51" s="73" t="n">
        <f aca="false">AVERAGE(S51:U51)</f>
        <v>273.76</v>
      </c>
      <c r="W51" s="73" t="n">
        <f aca="false">V51</f>
        <v>273.76</v>
      </c>
      <c r="X51" s="74" t="n">
        <v>119</v>
      </c>
      <c r="Y51" s="78"/>
    </row>
    <row r="52" customFormat="false" ht="14" hidden="false" customHeight="false" outlineLevel="0" collapsed="false">
      <c r="B52" s="68" t="n">
        <v>20</v>
      </c>
      <c r="C52" s="53" t="s">
        <v>149</v>
      </c>
      <c r="D52" s="54" t="s">
        <v>150</v>
      </c>
      <c r="E52" s="54" t="s">
        <v>27</v>
      </c>
      <c r="F52" s="54" t="s">
        <v>93</v>
      </c>
      <c r="G52" s="134"/>
      <c r="H52" s="135"/>
      <c r="I52" s="147" t="s">
        <v>31</v>
      </c>
      <c r="J52" s="137"/>
      <c r="K52" s="138"/>
      <c r="L52" s="139"/>
      <c r="M52" s="140"/>
      <c r="N52" s="145" t="n">
        <f aca="false">COUNT(I52:M52)</f>
        <v>0</v>
      </c>
      <c r="O52" s="73" t="str">
        <f aca="false">IF($N52=0,"",SMALL(I52:K52,1))</f>
        <v/>
      </c>
      <c r="P52" s="74"/>
      <c r="Q52" s="75" t="n">
        <f aca="false">COUNT(I52:M52)</f>
        <v>0</v>
      </c>
      <c r="R52" s="76" t="n">
        <f aca="false">COUNT(J52:M52)</f>
        <v>0</v>
      </c>
      <c r="S52" s="70" t="str">
        <f aca="false">IF($Q52&lt;1,"",SMALL(I52:M52,1))</f>
        <v/>
      </c>
      <c r="T52" s="70" t="str">
        <f aca="false">IF($Q52&lt;=1,"",SMALL(I52:M52,2))</f>
        <v/>
      </c>
      <c r="U52" s="70" t="str">
        <f aca="false">IF($Q52&lt;=2,"",SMALL(I52:M52,3))</f>
        <v/>
      </c>
      <c r="V52" s="73" t="e">
        <f aca="false">AVERAGE(S52:U52)</f>
        <v>#DIV/0!</v>
      </c>
      <c r="W52" s="73" t="e">
        <f aca="false">V52</f>
        <v>#DIV/0!</v>
      </c>
      <c r="X52" s="77"/>
      <c r="Y52" s="78"/>
    </row>
    <row r="53" customFormat="false" ht="14" hidden="false" customHeight="false" outlineLevel="0" collapsed="false">
      <c r="B53" s="68" t="n">
        <v>178</v>
      </c>
      <c r="C53" s="53" t="s">
        <v>151</v>
      </c>
      <c r="D53" s="54" t="s">
        <v>152</v>
      </c>
      <c r="E53" s="54" t="s">
        <v>27</v>
      </c>
      <c r="F53" s="54" t="s">
        <v>28</v>
      </c>
      <c r="G53" s="134" t="s">
        <v>47</v>
      </c>
      <c r="H53" s="135" t="s">
        <v>122</v>
      </c>
      <c r="I53" s="147" t="n">
        <v>18.205</v>
      </c>
      <c r="J53" s="137" t="n">
        <v>37.01</v>
      </c>
      <c r="K53" s="138"/>
      <c r="L53" s="139"/>
      <c r="M53" s="140"/>
      <c r="N53" s="145" t="n">
        <f aca="false">COUNT(I53:M53)</f>
        <v>2</v>
      </c>
      <c r="O53" s="73" t="n">
        <f aca="false">IF($N53=0,"",SMALL(I53:K53,1))</f>
        <v>18.205</v>
      </c>
      <c r="P53" s="74"/>
      <c r="Q53" s="75" t="n">
        <f aca="false">COUNT(I53:M53)</f>
        <v>2</v>
      </c>
      <c r="R53" s="76" t="n">
        <f aca="false">COUNT(J53:M53)</f>
        <v>1</v>
      </c>
      <c r="S53" s="70" t="n">
        <f aca="false">IF($Q53&lt;1,"",SMALL(I53:M53,1))</f>
        <v>18.205</v>
      </c>
      <c r="T53" s="70" t="n">
        <f aca="false">IF($Q53&lt;=1,"",SMALL(I53:M53,2))</f>
        <v>37.01</v>
      </c>
      <c r="U53" s="70" t="n">
        <v>180</v>
      </c>
      <c r="V53" s="73" t="n">
        <f aca="false">AVERAGE(S53:U53)</f>
        <v>78.405</v>
      </c>
      <c r="W53" s="73" t="n">
        <f aca="false">V53</f>
        <v>78.405</v>
      </c>
      <c r="X53" s="74" t="n">
        <v>17</v>
      </c>
      <c r="Y53" s="78"/>
    </row>
    <row r="54" customFormat="false" ht="14" hidden="false" customHeight="false" outlineLevel="0" collapsed="false">
      <c r="B54" s="68" t="n">
        <v>80</v>
      </c>
      <c r="C54" s="53" t="s">
        <v>153</v>
      </c>
      <c r="D54" s="54" t="s">
        <v>154</v>
      </c>
      <c r="E54" s="54" t="s">
        <v>27</v>
      </c>
      <c r="F54" s="54" t="s">
        <v>78</v>
      </c>
      <c r="G54" s="134"/>
      <c r="H54" s="135"/>
      <c r="I54" s="147" t="n">
        <v>171.66</v>
      </c>
      <c r="J54" s="137"/>
      <c r="K54" s="138"/>
      <c r="L54" s="139"/>
      <c r="M54" s="140" t="n">
        <v>118.57</v>
      </c>
      <c r="N54" s="145" t="n">
        <f aca="false">COUNT(I54:M54)</f>
        <v>2</v>
      </c>
      <c r="O54" s="73" t="n">
        <f aca="false">IF($N54=0,"",SMALL(I54:K54,1))</f>
        <v>171.66</v>
      </c>
      <c r="P54" s="74"/>
      <c r="Q54" s="75" t="n">
        <f aca="false">COUNT(I54:M54)</f>
        <v>2</v>
      </c>
      <c r="R54" s="76" t="n">
        <f aca="false">COUNT(J54:M54)</f>
        <v>1</v>
      </c>
      <c r="S54" s="70" t="n">
        <f aca="false">IF($Q54&lt;1,"",SMALL(I54:M54,1))</f>
        <v>118.57</v>
      </c>
      <c r="T54" s="70" t="n">
        <f aca="false">IF($Q54&lt;=1,"",SMALL(I54:M54,2))</f>
        <v>171.66</v>
      </c>
      <c r="U54" s="70" t="n">
        <v>180</v>
      </c>
      <c r="V54" s="73" t="n">
        <f aca="false">AVERAGE(S54:U54)</f>
        <v>156.743333333333</v>
      </c>
      <c r="W54" s="73" t="n">
        <f aca="false">V54</f>
        <v>156.743333333333</v>
      </c>
      <c r="X54" s="74" t="n">
        <v>77</v>
      </c>
      <c r="Y54" s="78"/>
    </row>
    <row r="55" customFormat="false" ht="14" hidden="false" customHeight="false" outlineLevel="0" collapsed="false">
      <c r="B55" s="68" t="n">
        <v>139</v>
      </c>
      <c r="C55" s="53" t="s">
        <v>155</v>
      </c>
      <c r="D55" s="54" t="s">
        <v>156</v>
      </c>
      <c r="E55" s="54" t="s">
        <v>27</v>
      </c>
      <c r="F55" s="54" t="s">
        <v>112</v>
      </c>
      <c r="G55" s="134"/>
      <c r="H55" s="135"/>
      <c r="I55" s="147" t="s">
        <v>31</v>
      </c>
      <c r="J55" s="137"/>
      <c r="K55" s="138"/>
      <c r="L55" s="139"/>
      <c r="M55" s="140"/>
      <c r="N55" s="145" t="n">
        <f aca="false">COUNT(I55:M55)</f>
        <v>0</v>
      </c>
      <c r="O55" s="73" t="str">
        <f aca="false">IF($N55=0,"",SMALL(I55:K55,1))</f>
        <v/>
      </c>
      <c r="P55" s="74"/>
      <c r="Q55" s="75" t="n">
        <f aca="false">COUNT(I55:M55)</f>
        <v>0</v>
      </c>
      <c r="R55" s="76" t="n">
        <f aca="false">COUNT(J55:M55)</f>
        <v>0</v>
      </c>
      <c r="S55" s="70" t="str">
        <f aca="false">IF($Q55&lt;1,"",SMALL(I55:M55,1))</f>
        <v/>
      </c>
      <c r="T55" s="70" t="str">
        <f aca="false">IF($Q55&lt;=1,"",SMALL(I55:M55,2))</f>
        <v/>
      </c>
      <c r="U55" s="70" t="str">
        <f aca="false">IF($Q55&lt;=2,"",SMALL(I55:M55,3))</f>
        <v/>
      </c>
      <c r="V55" s="73" t="e">
        <f aca="false">AVERAGE(S55:U55)</f>
        <v>#DIV/0!</v>
      </c>
      <c r="W55" s="73" t="e">
        <f aca="false">V55</f>
        <v>#DIV/0!</v>
      </c>
      <c r="X55" s="77"/>
      <c r="Y55" s="78"/>
    </row>
    <row r="56" customFormat="false" ht="14" hidden="false" customHeight="false" outlineLevel="0" collapsed="false">
      <c r="B56" s="68" t="n">
        <v>140</v>
      </c>
      <c r="C56" s="53" t="s">
        <v>157</v>
      </c>
      <c r="D56" s="54" t="s">
        <v>158</v>
      </c>
      <c r="E56" s="54" t="s">
        <v>27</v>
      </c>
      <c r="F56" s="54" t="s">
        <v>112</v>
      </c>
      <c r="G56" s="134"/>
      <c r="H56" s="135"/>
      <c r="I56" s="136" t="s">
        <v>31</v>
      </c>
      <c r="J56" s="137"/>
      <c r="K56" s="138"/>
      <c r="L56" s="139"/>
      <c r="M56" s="140"/>
      <c r="N56" s="145" t="n">
        <f aca="false">COUNT(I56:M56)</f>
        <v>0</v>
      </c>
      <c r="O56" s="73" t="str">
        <f aca="false">IF($N56=0,"",SMALL(I56:K56,1))</f>
        <v/>
      </c>
      <c r="P56" s="74"/>
      <c r="Q56" s="75" t="n">
        <f aca="false">COUNT(I56:M56)</f>
        <v>0</v>
      </c>
      <c r="R56" s="76" t="n">
        <f aca="false">COUNT(J56:M56)</f>
        <v>0</v>
      </c>
      <c r="S56" s="70" t="str">
        <f aca="false">IF($Q56&lt;1,"",SMALL(I56:M56,1))</f>
        <v/>
      </c>
      <c r="T56" s="70" t="str">
        <f aca="false">IF($Q56&lt;=1,"",SMALL(I56:M56,2))</f>
        <v/>
      </c>
      <c r="U56" s="70" t="str">
        <f aca="false">IF($Q56&lt;=2,"",SMALL(I56:M56,3))</f>
        <v/>
      </c>
      <c r="V56" s="73" t="e">
        <f aca="false">AVERAGE(S56:U56)</f>
        <v>#DIV/0!</v>
      </c>
      <c r="W56" s="73" t="e">
        <f aca="false">V56</f>
        <v>#DIV/0!</v>
      </c>
      <c r="X56" s="77"/>
      <c r="Y56" s="78"/>
    </row>
    <row r="57" customFormat="false" ht="14" hidden="false" customHeight="false" outlineLevel="0" collapsed="false">
      <c r="B57" s="68" t="n">
        <v>141</v>
      </c>
      <c r="C57" s="53" t="s">
        <v>159</v>
      </c>
      <c r="D57" s="54" t="s">
        <v>160</v>
      </c>
      <c r="E57" s="54" t="s">
        <v>27</v>
      </c>
      <c r="F57" s="54" t="s">
        <v>112</v>
      </c>
      <c r="G57" s="134"/>
      <c r="H57" s="135"/>
      <c r="I57" s="136" t="s">
        <v>31</v>
      </c>
      <c r="J57" s="137"/>
      <c r="K57" s="138"/>
      <c r="L57" s="139"/>
      <c r="M57" s="140"/>
      <c r="N57" s="145" t="n">
        <f aca="false">COUNT(I57:M57)</f>
        <v>0</v>
      </c>
      <c r="O57" s="73" t="str">
        <f aca="false">IF($N57=0,"",SMALL(I57:K57,1))</f>
        <v/>
      </c>
      <c r="P57" s="74"/>
      <c r="Q57" s="75" t="n">
        <f aca="false">COUNT(I57:M57)</f>
        <v>0</v>
      </c>
      <c r="R57" s="76" t="n">
        <f aca="false">COUNT(J57:M57)</f>
        <v>0</v>
      </c>
      <c r="S57" s="70" t="str">
        <f aca="false">IF($Q57&lt;1,"",SMALL(I57:M57,1))</f>
        <v/>
      </c>
      <c r="T57" s="70" t="str">
        <f aca="false">IF($Q57&lt;=1,"",SMALL(I57:M57,2))</f>
        <v/>
      </c>
      <c r="U57" s="70" t="str">
        <f aca="false">IF($Q57&lt;=2,"",SMALL(I57:M57,3))</f>
        <v/>
      </c>
      <c r="V57" s="73" t="e">
        <f aca="false">AVERAGE(S57:U57)</f>
        <v>#DIV/0!</v>
      </c>
      <c r="W57" s="73" t="e">
        <f aca="false">V57</f>
        <v>#DIV/0!</v>
      </c>
      <c r="X57" s="77"/>
      <c r="Y57" s="78"/>
    </row>
    <row r="58" customFormat="false" ht="14" hidden="false" customHeight="false" outlineLevel="0" collapsed="false">
      <c r="B58" s="68" t="n">
        <v>150</v>
      </c>
      <c r="C58" s="53" t="s">
        <v>161</v>
      </c>
      <c r="D58" s="54" t="s">
        <v>162</v>
      </c>
      <c r="E58" s="54" t="s">
        <v>27</v>
      </c>
      <c r="F58" s="54" t="s">
        <v>39</v>
      </c>
      <c r="G58" s="134" t="s">
        <v>163</v>
      </c>
      <c r="H58" s="135" t="s">
        <v>30</v>
      </c>
      <c r="I58" s="147" t="n">
        <v>26.88</v>
      </c>
      <c r="J58" s="137"/>
      <c r="K58" s="138"/>
      <c r="L58" s="139" t="n">
        <v>0</v>
      </c>
      <c r="M58" s="140" t="n">
        <v>0</v>
      </c>
      <c r="N58" s="145" t="n">
        <f aca="false">COUNT(I58:M58)</f>
        <v>3</v>
      </c>
      <c r="O58" s="73" t="n">
        <f aca="false">IF($N58=0,"",SMALL(I58:K58,1))</f>
        <v>26.88</v>
      </c>
      <c r="P58" s="74"/>
      <c r="Q58" s="75" t="n">
        <f aca="false">COUNT(I58:M58)</f>
        <v>3</v>
      </c>
      <c r="R58" s="76" t="n">
        <f aca="false">COUNT(J58:M58)</f>
        <v>2</v>
      </c>
      <c r="S58" s="70" t="n">
        <f aca="false">IF($Q58&lt;1,"",SMALL(I58:M58,1))</f>
        <v>0</v>
      </c>
      <c r="T58" s="70" t="n">
        <f aca="false">IF($Q58&lt;=1,"",SMALL(I58:M58,2))</f>
        <v>0</v>
      </c>
      <c r="U58" s="70" t="n">
        <f aca="false">IF($Q58&lt;=2,"",SMALL(I58:M58,3))</f>
        <v>26.88</v>
      </c>
      <c r="V58" s="73" t="n">
        <f aca="false">AVERAGE(S58:U58)</f>
        <v>8.96</v>
      </c>
      <c r="W58" s="73" t="n">
        <f aca="false">V58</f>
        <v>8.96</v>
      </c>
      <c r="X58" s="74" t="n">
        <v>1</v>
      </c>
      <c r="Y58" s="78"/>
    </row>
    <row r="59" customFormat="false" ht="14" hidden="false" customHeight="false" outlineLevel="0" collapsed="false">
      <c r="B59" s="68" t="n">
        <v>179</v>
      </c>
      <c r="C59" s="53" t="s">
        <v>164</v>
      </c>
      <c r="D59" s="54" t="s">
        <v>165</v>
      </c>
      <c r="E59" s="54" t="s">
        <v>27</v>
      </c>
      <c r="F59" s="54" t="s">
        <v>28</v>
      </c>
      <c r="G59" s="134" t="s">
        <v>47</v>
      </c>
      <c r="H59" s="135" t="s">
        <v>41</v>
      </c>
      <c r="I59" s="147" t="n">
        <v>122.36</v>
      </c>
      <c r="J59" s="137" t="n">
        <v>92.53</v>
      </c>
      <c r="K59" s="138"/>
      <c r="L59" s="139"/>
      <c r="M59" s="140" t="n">
        <v>58.26</v>
      </c>
      <c r="N59" s="145" t="n">
        <f aca="false">COUNT(I59:M59)</f>
        <v>3</v>
      </c>
      <c r="O59" s="73" t="n">
        <f aca="false">IF($N59=0,"",SMALL(I59:K59,1))</f>
        <v>92.53</v>
      </c>
      <c r="P59" s="74"/>
      <c r="Q59" s="75" t="n">
        <f aca="false">COUNT(I59:M59)</f>
        <v>3</v>
      </c>
      <c r="R59" s="76" t="n">
        <f aca="false">COUNT(J59:M59)</f>
        <v>2</v>
      </c>
      <c r="S59" s="70" t="n">
        <f aca="false">IF($Q59&lt;1,"",SMALL(I59:M59,1))</f>
        <v>58.26</v>
      </c>
      <c r="T59" s="70" t="n">
        <f aca="false">IF($Q59&lt;=1,"",SMALL(I59:M59,2))</f>
        <v>92.53</v>
      </c>
      <c r="U59" s="70" t="n">
        <f aca="false">IF($Q59&lt;=2,"",SMALL(I59:M59,3))</f>
        <v>122.36</v>
      </c>
      <c r="V59" s="73" t="n">
        <f aca="false">AVERAGE(S59:U59)</f>
        <v>91.05</v>
      </c>
      <c r="W59" s="73" t="n">
        <f aca="false">V59</f>
        <v>91.05</v>
      </c>
      <c r="X59" s="74" t="n">
        <v>24</v>
      </c>
      <c r="Y59" s="78"/>
    </row>
    <row r="60" customFormat="false" ht="14" hidden="false" customHeight="false" outlineLevel="0" collapsed="false">
      <c r="B60" s="68" t="n">
        <v>142</v>
      </c>
      <c r="C60" s="53" t="s">
        <v>166</v>
      </c>
      <c r="D60" s="54" t="s">
        <v>167</v>
      </c>
      <c r="E60" s="54" t="s">
        <v>27</v>
      </c>
      <c r="F60" s="54" t="s">
        <v>112</v>
      </c>
      <c r="G60" s="134" t="s">
        <v>168</v>
      </c>
      <c r="H60" s="135" t="s">
        <v>30</v>
      </c>
      <c r="I60" s="147" t="n">
        <v>73.6366666666667</v>
      </c>
      <c r="J60" s="137"/>
      <c r="K60" s="138"/>
      <c r="L60" s="139"/>
      <c r="M60" s="140"/>
      <c r="N60" s="145" t="n">
        <f aca="false">COUNT(I60:M60)</f>
        <v>1</v>
      </c>
      <c r="O60" s="73" t="n">
        <f aca="false">IF($N60=0,"",SMALL(I60:K60,1))</f>
        <v>73.6366666666667</v>
      </c>
      <c r="P60" s="74"/>
      <c r="Q60" s="75" t="n">
        <f aca="false">COUNT(I60:M60)</f>
        <v>1</v>
      </c>
      <c r="R60" s="76" t="n">
        <f aca="false">COUNT(J60:M60)</f>
        <v>0</v>
      </c>
      <c r="S60" s="70" t="n">
        <f aca="false">IF($Q60&lt;1,"",SMALL(I60:M60,1))</f>
        <v>73.6366666666667</v>
      </c>
      <c r="T60" s="70" t="n">
        <v>180</v>
      </c>
      <c r="U60" s="70" t="n">
        <v>180</v>
      </c>
      <c r="V60" s="73" t="n">
        <f aca="false">AVERAGE(S60:U60)</f>
        <v>144.545555555556</v>
      </c>
      <c r="W60" s="73" t="n">
        <f aca="false">V60</f>
        <v>144.545555555556</v>
      </c>
      <c r="X60" s="74" t="n">
        <v>65</v>
      </c>
      <c r="Y60" s="78"/>
    </row>
    <row r="61" customFormat="false" ht="14" hidden="false" customHeight="false" outlineLevel="0" collapsed="false">
      <c r="B61" s="68" t="n">
        <v>151</v>
      </c>
      <c r="C61" s="53" t="s">
        <v>169</v>
      </c>
      <c r="D61" s="54" t="s">
        <v>170</v>
      </c>
      <c r="E61" s="54" t="s">
        <v>34</v>
      </c>
      <c r="F61" s="54" t="s">
        <v>39</v>
      </c>
      <c r="G61" s="134" t="s">
        <v>171</v>
      </c>
      <c r="H61" s="135" t="s">
        <v>30</v>
      </c>
      <c r="I61" s="136" t="n">
        <v>6.95666666666667</v>
      </c>
      <c r="J61" s="137" t="n">
        <v>79.23</v>
      </c>
      <c r="K61" s="138"/>
      <c r="L61" s="139" t="n">
        <v>40.4</v>
      </c>
      <c r="M61" s="140" t="n">
        <v>62.22</v>
      </c>
      <c r="N61" s="145" t="n">
        <f aca="false">COUNT(I61:M61)</f>
        <v>4</v>
      </c>
      <c r="O61" s="73" t="n">
        <f aca="false">IF($N61=0,"",SMALL(I61:K61,1))</f>
        <v>6.95666666666667</v>
      </c>
      <c r="P61" s="74"/>
      <c r="Q61" s="75" t="n">
        <f aca="false">COUNT(I61:M61)</f>
        <v>4</v>
      </c>
      <c r="R61" s="76" t="n">
        <f aca="false">COUNT(J61:M61)</f>
        <v>3</v>
      </c>
      <c r="S61" s="70" t="n">
        <f aca="false">IF($Q61&lt;1,"",SMALL(I61:M61,1))</f>
        <v>6.95666666666667</v>
      </c>
      <c r="T61" s="70" t="n">
        <f aca="false">IF($Q61&lt;=1,"",SMALL(I61:M61,2))</f>
        <v>40.4</v>
      </c>
      <c r="U61" s="70" t="n">
        <f aca="false">IF($Q61&lt;=2,"",SMALL(I61:M61,3))</f>
        <v>62.22</v>
      </c>
      <c r="V61" s="73" t="n">
        <f aca="false">AVERAGE(S61:U61)</f>
        <v>36.5255555555556</v>
      </c>
      <c r="W61" s="73" t="n">
        <f aca="false">V61</f>
        <v>36.5255555555556</v>
      </c>
      <c r="X61" s="79" t="n">
        <v>4</v>
      </c>
      <c r="Y61" s="78"/>
    </row>
    <row r="62" customFormat="false" ht="14" hidden="false" customHeight="false" outlineLevel="0" collapsed="false">
      <c r="B62" s="68" t="n">
        <v>21</v>
      </c>
      <c r="C62" s="53" t="s">
        <v>172</v>
      </c>
      <c r="D62" s="54" t="s">
        <v>173</v>
      </c>
      <c r="E62" s="54" t="s">
        <v>27</v>
      </c>
      <c r="F62" s="54" t="s">
        <v>93</v>
      </c>
      <c r="G62" s="134" t="s">
        <v>174</v>
      </c>
      <c r="H62" s="135" t="s">
        <v>41</v>
      </c>
      <c r="I62" s="147" t="n">
        <v>362.263333333333</v>
      </c>
      <c r="J62" s="137"/>
      <c r="K62" s="138"/>
      <c r="L62" s="139"/>
      <c r="M62" s="140"/>
      <c r="N62" s="145" t="n">
        <f aca="false">COUNT(I62:M62)</f>
        <v>1</v>
      </c>
      <c r="O62" s="73" t="n">
        <f aca="false">IF($N62=0,"",SMALL(I62:K62,1))</f>
        <v>362.263333333333</v>
      </c>
      <c r="P62" s="74"/>
      <c r="Q62" s="75" t="n">
        <f aca="false">COUNT(I62:M62)</f>
        <v>1</v>
      </c>
      <c r="R62" s="76" t="n">
        <f aca="false">COUNT(J62:M62)</f>
        <v>0</v>
      </c>
      <c r="S62" s="70" t="n">
        <f aca="false">IF($Q62&lt;1,"",SMALL(I62:M62,1))</f>
        <v>362.263333333333</v>
      </c>
      <c r="T62" s="70" t="n">
        <v>180</v>
      </c>
      <c r="U62" s="70" t="n">
        <v>180</v>
      </c>
      <c r="V62" s="73" t="n">
        <f aca="false">AVERAGE(S62:U62)</f>
        <v>240.754444444444</v>
      </c>
      <c r="W62" s="73" t="n">
        <f aca="false">V62</f>
        <v>240.754444444444</v>
      </c>
      <c r="X62" s="74" t="n">
        <v>118</v>
      </c>
      <c r="Y62" s="78"/>
    </row>
    <row r="63" customFormat="false" ht="14" hidden="false" customHeight="false" outlineLevel="0" collapsed="false">
      <c r="B63" s="68" t="n">
        <v>93</v>
      </c>
      <c r="C63" s="53" t="s">
        <v>175</v>
      </c>
      <c r="D63" s="54" t="s">
        <v>176</v>
      </c>
      <c r="E63" s="54" t="s">
        <v>34</v>
      </c>
      <c r="F63" s="54" t="s">
        <v>177</v>
      </c>
      <c r="G63" s="134" t="s">
        <v>178</v>
      </c>
      <c r="H63" s="135" t="s">
        <v>30</v>
      </c>
      <c r="I63" s="147" t="n">
        <v>46.33</v>
      </c>
      <c r="J63" s="137" t="n">
        <v>42.21</v>
      </c>
      <c r="K63" s="138"/>
      <c r="L63" s="139"/>
      <c r="M63" s="140"/>
      <c r="N63" s="145" t="n">
        <f aca="false">COUNT(I63:M63)</f>
        <v>2</v>
      </c>
      <c r="O63" s="73" t="n">
        <f aca="false">IF($N63=0,"",SMALL(I63:K63,1))</f>
        <v>42.21</v>
      </c>
      <c r="P63" s="74"/>
      <c r="Q63" s="75" t="n">
        <f aca="false">COUNT(I63:M63)</f>
        <v>2</v>
      </c>
      <c r="R63" s="76" t="n">
        <f aca="false">COUNT(J63:M63)</f>
        <v>1</v>
      </c>
      <c r="S63" s="70" t="n">
        <f aca="false">IF($Q63&lt;1,"",SMALL(I63:M63,1))</f>
        <v>42.21</v>
      </c>
      <c r="T63" s="70" t="n">
        <f aca="false">IF($Q63&lt;=1,"",SMALL(I63:M63,2))</f>
        <v>46.33</v>
      </c>
      <c r="U63" s="70" t="n">
        <v>180</v>
      </c>
      <c r="V63" s="73" t="n">
        <f aca="false">AVERAGE(S63:U63)</f>
        <v>89.5133333333333</v>
      </c>
      <c r="W63" s="73" t="n">
        <f aca="false">V63</f>
        <v>89.5133333333333</v>
      </c>
      <c r="X63" s="79" t="n">
        <v>13</v>
      </c>
      <c r="Y63" s="78"/>
    </row>
    <row r="64" customFormat="false" ht="14" hidden="false" customHeight="false" outlineLevel="0" collapsed="false">
      <c r="B64" s="68" t="n">
        <v>152</v>
      </c>
      <c r="C64" s="53" t="s">
        <v>179</v>
      </c>
      <c r="D64" s="54" t="s">
        <v>180</v>
      </c>
      <c r="E64" s="54" t="s">
        <v>27</v>
      </c>
      <c r="F64" s="54" t="s">
        <v>39</v>
      </c>
      <c r="G64" s="134"/>
      <c r="H64" s="135"/>
      <c r="I64" s="136" t="n">
        <v>96.0633333333333</v>
      </c>
      <c r="J64" s="137" t="n">
        <v>13.91</v>
      </c>
      <c r="K64" s="138"/>
      <c r="L64" s="139"/>
      <c r="M64" s="140"/>
      <c r="N64" s="145" t="n">
        <f aca="false">COUNT(I64:M64)</f>
        <v>2</v>
      </c>
      <c r="O64" s="73" t="n">
        <f aca="false">IF($N64=0,"",SMALL(I64:K64,1))</f>
        <v>13.91</v>
      </c>
      <c r="P64" s="74"/>
      <c r="Q64" s="75" t="n">
        <f aca="false">COUNT(I64:M64)</f>
        <v>2</v>
      </c>
      <c r="R64" s="76" t="n">
        <f aca="false">COUNT(J64:M64)</f>
        <v>1</v>
      </c>
      <c r="S64" s="70" t="n">
        <f aca="false">IF($Q64&lt;1,"",SMALL(I64:M64,1))</f>
        <v>13.91</v>
      </c>
      <c r="T64" s="70" t="n">
        <f aca="false">IF($Q64&lt;=1,"",SMALL(I64:M64,2))</f>
        <v>96.0633333333333</v>
      </c>
      <c r="U64" s="70" t="n">
        <v>180</v>
      </c>
      <c r="V64" s="73" t="n">
        <f aca="false">AVERAGE(S64:U64)</f>
        <v>96.6577777777778</v>
      </c>
      <c r="W64" s="73" t="n">
        <f aca="false">V64</f>
        <v>96.6577777777778</v>
      </c>
      <c r="X64" s="74" t="n">
        <v>25</v>
      </c>
      <c r="Y64" s="78"/>
    </row>
    <row r="65" customFormat="false" ht="14" hidden="false" customHeight="false" outlineLevel="0" collapsed="false">
      <c r="B65" s="68" t="n">
        <v>7</v>
      </c>
      <c r="C65" s="53" t="s">
        <v>181</v>
      </c>
      <c r="D65" s="54" t="s">
        <v>182</v>
      </c>
      <c r="E65" s="54" t="s">
        <v>27</v>
      </c>
      <c r="F65" s="54" t="s">
        <v>87</v>
      </c>
      <c r="G65" s="134"/>
      <c r="H65" s="135"/>
      <c r="I65" s="136" t="n">
        <v>172.546666666667</v>
      </c>
      <c r="J65" s="137"/>
      <c r="K65" s="138"/>
      <c r="L65" s="139"/>
      <c r="M65" s="140"/>
      <c r="N65" s="145" t="n">
        <f aca="false">COUNT(I65:M65)</f>
        <v>1</v>
      </c>
      <c r="O65" s="73" t="n">
        <f aca="false">IF($N65=0,"",SMALL(I65:K65,1))</f>
        <v>172.546666666667</v>
      </c>
      <c r="P65" s="74"/>
      <c r="Q65" s="75" t="n">
        <f aca="false">COUNT(I65:M65)</f>
        <v>1</v>
      </c>
      <c r="R65" s="76" t="n">
        <f aca="false">COUNT(J65:M65)</f>
        <v>0</v>
      </c>
      <c r="S65" s="70" t="n">
        <f aca="false">IF($Q65&lt;1,"",SMALL(I65:M65,1))</f>
        <v>172.546666666667</v>
      </c>
      <c r="T65" s="70" t="n">
        <v>180</v>
      </c>
      <c r="U65" s="70" t="n">
        <v>180</v>
      </c>
      <c r="V65" s="73" t="n">
        <f aca="false">AVERAGE(S65:U65)</f>
        <v>177.515555555556</v>
      </c>
      <c r="W65" s="73" t="n">
        <f aca="false">V65</f>
        <v>177.515555555556</v>
      </c>
      <c r="X65" s="74" t="n">
        <v>98</v>
      </c>
      <c r="Y65" s="78"/>
    </row>
    <row r="66" customFormat="false" ht="14" hidden="false" customHeight="false" outlineLevel="0" collapsed="false">
      <c r="B66" s="68" t="n">
        <v>153</v>
      </c>
      <c r="C66" s="53" t="s">
        <v>183</v>
      </c>
      <c r="D66" s="54" t="s">
        <v>184</v>
      </c>
      <c r="E66" s="54" t="s">
        <v>34</v>
      </c>
      <c r="F66" s="54" t="s">
        <v>39</v>
      </c>
      <c r="G66" s="134" t="s">
        <v>185</v>
      </c>
      <c r="H66" s="135" t="s">
        <v>30</v>
      </c>
      <c r="I66" s="136" t="n">
        <v>33.0433333333333</v>
      </c>
      <c r="J66" s="137" t="n">
        <v>50.75</v>
      </c>
      <c r="K66" s="138"/>
      <c r="L66" s="139" t="n">
        <v>12.18</v>
      </c>
      <c r="M66" s="140"/>
      <c r="N66" s="145" t="n">
        <f aca="false">COUNT(I66:M66)</f>
        <v>3</v>
      </c>
      <c r="O66" s="73" t="n">
        <f aca="false">IF($N66=0,"",SMALL(I66:K66,1))</f>
        <v>33.0433333333333</v>
      </c>
      <c r="P66" s="74"/>
      <c r="Q66" s="75" t="n">
        <f aca="false">COUNT(I66:M66)</f>
        <v>3</v>
      </c>
      <c r="R66" s="76" t="n">
        <f aca="false">COUNT(J66:M66)</f>
        <v>2</v>
      </c>
      <c r="S66" s="70" t="n">
        <f aca="false">IF($Q66&lt;1,"",SMALL(I66:M66,1))</f>
        <v>12.18</v>
      </c>
      <c r="T66" s="70" t="n">
        <f aca="false">IF($Q66&lt;=1,"",SMALL(I66:M66,2))</f>
        <v>33.0433333333333</v>
      </c>
      <c r="U66" s="70" t="n">
        <f aca="false">IF($Q66&lt;=2,"",SMALL(I66:M66,3))</f>
        <v>50.75</v>
      </c>
      <c r="V66" s="73" t="n">
        <f aca="false">AVERAGE(S66:U66)</f>
        <v>31.9911111111111</v>
      </c>
      <c r="W66" s="73" t="n">
        <f aca="false">V66</f>
        <v>31.9911111111111</v>
      </c>
      <c r="X66" s="79" t="n">
        <v>2</v>
      </c>
      <c r="Y66" s="78"/>
    </row>
    <row r="67" customFormat="false" ht="14" hidden="false" customHeight="false" outlineLevel="0" collapsed="false">
      <c r="B67" s="68" t="n">
        <v>180</v>
      </c>
      <c r="C67" s="53" t="s">
        <v>186</v>
      </c>
      <c r="D67" s="54" t="s">
        <v>187</v>
      </c>
      <c r="E67" s="54" t="s">
        <v>34</v>
      </c>
      <c r="F67" s="54" t="s">
        <v>28</v>
      </c>
      <c r="G67" s="134" t="s">
        <v>188</v>
      </c>
      <c r="H67" s="135" t="s">
        <v>41</v>
      </c>
      <c r="I67" s="147" t="n">
        <v>159.813333333333</v>
      </c>
      <c r="J67" s="137"/>
      <c r="K67" s="138"/>
      <c r="L67" s="139"/>
      <c r="M67" s="140"/>
      <c r="N67" s="145" t="n">
        <f aca="false">COUNT(I67:M67)</f>
        <v>1</v>
      </c>
      <c r="O67" s="73" t="n">
        <f aca="false">IF($N67=0,"",SMALL(I67:K67,1))</f>
        <v>159.813333333333</v>
      </c>
      <c r="P67" s="74"/>
      <c r="Q67" s="75" t="n">
        <f aca="false">COUNT(I67:M67)</f>
        <v>1</v>
      </c>
      <c r="R67" s="76" t="n">
        <f aca="false">COUNT(J67:M67)</f>
        <v>0</v>
      </c>
      <c r="S67" s="70" t="n">
        <f aca="false">IF($Q67&lt;1,"",SMALL(I67:M67,1))</f>
        <v>159.813333333333</v>
      </c>
      <c r="T67" s="70" t="n">
        <v>180</v>
      </c>
      <c r="U67" s="70" t="n">
        <v>180</v>
      </c>
      <c r="V67" s="73" t="n">
        <f aca="false">AVERAGE(S67:U67)</f>
        <v>173.271111111111</v>
      </c>
      <c r="W67" s="73" t="n">
        <f aca="false">V67</f>
        <v>173.271111111111</v>
      </c>
      <c r="X67" s="79" t="n">
        <v>27</v>
      </c>
      <c r="Y67" s="78"/>
    </row>
    <row r="68" customFormat="false" ht="14" hidden="false" customHeight="false" outlineLevel="0" collapsed="false">
      <c r="B68" s="68" t="n">
        <v>8</v>
      </c>
      <c r="C68" s="53" t="s">
        <v>189</v>
      </c>
      <c r="D68" s="54" t="s">
        <v>190</v>
      </c>
      <c r="E68" s="54" t="s">
        <v>27</v>
      </c>
      <c r="F68" s="54" t="s">
        <v>87</v>
      </c>
      <c r="G68" s="134" t="s">
        <v>88</v>
      </c>
      <c r="H68" s="135" t="s">
        <v>30</v>
      </c>
      <c r="I68" s="136" t="n">
        <v>74.6</v>
      </c>
      <c r="J68" s="137" t="n">
        <v>142.61</v>
      </c>
      <c r="K68" s="138"/>
      <c r="L68" s="139" t="n">
        <v>18.69</v>
      </c>
      <c r="M68" s="140" t="n">
        <v>43.35</v>
      </c>
      <c r="N68" s="145" t="n">
        <f aca="false">COUNT(I68:M68)</f>
        <v>4</v>
      </c>
      <c r="O68" s="73" t="n">
        <f aca="false">IF($N68=0,"",SMALL(I68:K68,1))</f>
        <v>74.6</v>
      </c>
      <c r="P68" s="74"/>
      <c r="Q68" s="75" t="n">
        <f aca="false">COUNT(I68:M68)</f>
        <v>4</v>
      </c>
      <c r="R68" s="76" t="n">
        <f aca="false">COUNT(J68:M68)</f>
        <v>3</v>
      </c>
      <c r="S68" s="70" t="n">
        <f aca="false">IF($Q68&lt;1,"",SMALL(I68:M68,1))</f>
        <v>18.69</v>
      </c>
      <c r="T68" s="70" t="n">
        <f aca="false">IF($Q68&lt;=1,"",SMALL(I68:M68,2))</f>
        <v>43.35</v>
      </c>
      <c r="U68" s="70" t="n">
        <f aca="false">IF($Q68&lt;=2,"",SMALL(I68:M68,3))</f>
        <v>74.6</v>
      </c>
      <c r="V68" s="73" t="n">
        <f aca="false">AVERAGE(S68:U68)</f>
        <v>45.5466666666667</v>
      </c>
      <c r="W68" s="73" t="n">
        <f aca="false">V68</f>
        <v>45.5466666666667</v>
      </c>
      <c r="X68" s="74" t="n">
        <v>8</v>
      </c>
      <c r="Y68" s="78"/>
    </row>
    <row r="69" customFormat="false" ht="14" hidden="false" customHeight="false" outlineLevel="0" collapsed="false">
      <c r="B69" s="68" t="n">
        <v>181</v>
      </c>
      <c r="C69" s="53" t="s">
        <v>191</v>
      </c>
      <c r="D69" s="54" t="s">
        <v>192</v>
      </c>
      <c r="E69" s="54" t="s">
        <v>27</v>
      </c>
      <c r="F69" s="54" t="s">
        <v>28</v>
      </c>
      <c r="G69" s="134" t="s">
        <v>193</v>
      </c>
      <c r="H69" s="135" t="s">
        <v>41</v>
      </c>
      <c r="I69" s="147" t="n">
        <v>170.746666666667</v>
      </c>
      <c r="J69" s="137" t="n">
        <v>203.79</v>
      </c>
      <c r="K69" s="138"/>
      <c r="L69" s="139" t="n">
        <v>159.48</v>
      </c>
      <c r="M69" s="140" t="n">
        <v>189.19</v>
      </c>
      <c r="N69" s="145" t="n">
        <f aca="false">COUNT(I69:M69)</f>
        <v>4</v>
      </c>
      <c r="O69" s="73" t="n">
        <f aca="false">IF($N69=0,"",SMALL(I69:K69,1))</f>
        <v>170.746666666667</v>
      </c>
      <c r="P69" s="74"/>
      <c r="Q69" s="75" t="n">
        <f aca="false">COUNT(I69:M69)</f>
        <v>4</v>
      </c>
      <c r="R69" s="76" t="n">
        <f aca="false">COUNT(J69:M69)</f>
        <v>3</v>
      </c>
      <c r="S69" s="70" t="n">
        <f aca="false">IF($Q69&lt;1,"",SMALL(I69:M69,1))</f>
        <v>159.48</v>
      </c>
      <c r="T69" s="70" t="n">
        <f aca="false">IF($Q69&lt;=1,"",SMALL(I69:M69,2))</f>
        <v>170.746666666667</v>
      </c>
      <c r="U69" s="70" t="n">
        <f aca="false">IF($Q69&lt;=2,"",SMALL(I69:M69,3))</f>
        <v>189.19</v>
      </c>
      <c r="V69" s="73" t="n">
        <f aca="false">AVERAGE(S69:U69)</f>
        <v>173.138888888889</v>
      </c>
      <c r="W69" s="73" t="n">
        <f aca="false">V69</f>
        <v>173.138888888889</v>
      </c>
      <c r="X69" s="74" t="n">
        <v>93</v>
      </c>
      <c r="Y69" s="78"/>
    </row>
    <row r="70" customFormat="false" ht="14" hidden="false" customHeight="false" outlineLevel="0" collapsed="false">
      <c r="B70" s="68" t="n">
        <v>182</v>
      </c>
      <c r="C70" s="53" t="s">
        <v>194</v>
      </c>
      <c r="D70" s="54" t="s">
        <v>195</v>
      </c>
      <c r="E70" s="54" t="s">
        <v>34</v>
      </c>
      <c r="F70" s="54" t="s">
        <v>28</v>
      </c>
      <c r="G70" s="134" t="s">
        <v>196</v>
      </c>
      <c r="H70" s="135" t="s">
        <v>41</v>
      </c>
      <c r="I70" s="147" t="n">
        <v>24.13</v>
      </c>
      <c r="J70" s="137" t="n">
        <v>82.32</v>
      </c>
      <c r="K70" s="138"/>
      <c r="L70" s="139" t="n">
        <v>0</v>
      </c>
      <c r="M70" s="140" t="n">
        <v>84.78</v>
      </c>
      <c r="N70" s="145" t="n">
        <f aca="false">COUNT(I70:M70)</f>
        <v>4</v>
      </c>
      <c r="O70" s="73" t="n">
        <f aca="false">IF($N70=0,"",SMALL(I70:K70,1))</f>
        <v>24.13</v>
      </c>
      <c r="P70" s="74"/>
      <c r="Q70" s="75" t="n">
        <f aca="false">COUNT(I70:M70)</f>
        <v>4</v>
      </c>
      <c r="R70" s="76" t="n">
        <f aca="false">COUNT(J70:M70)</f>
        <v>3</v>
      </c>
      <c r="S70" s="70" t="n">
        <f aca="false">IF($Q70&lt;1,"",SMALL(I70:M70,1))</f>
        <v>0</v>
      </c>
      <c r="T70" s="70" t="n">
        <f aca="false">IF($Q70&lt;=1,"",SMALL(I70:M70,2))</f>
        <v>24.13</v>
      </c>
      <c r="U70" s="70" t="n">
        <f aca="false">IF($Q70&lt;=2,"",SMALL(I70:M70,3))</f>
        <v>82.32</v>
      </c>
      <c r="V70" s="73" t="n">
        <f aca="false">AVERAGE(S70:U70)</f>
        <v>35.4833333333333</v>
      </c>
      <c r="W70" s="73" t="n">
        <f aca="false">V70</f>
        <v>35.4833333333333</v>
      </c>
      <c r="X70" s="79" t="n">
        <v>3</v>
      </c>
      <c r="Y70" s="78"/>
    </row>
    <row r="71" customFormat="false" ht="14" hidden="false" customHeight="false" outlineLevel="0" collapsed="false">
      <c r="B71" s="68" t="n">
        <v>126</v>
      </c>
      <c r="C71" s="53" t="s">
        <v>197</v>
      </c>
      <c r="D71" s="54" t="s">
        <v>198</v>
      </c>
      <c r="E71" s="54" t="s">
        <v>27</v>
      </c>
      <c r="F71" s="54" t="s">
        <v>199</v>
      </c>
      <c r="G71" s="134"/>
      <c r="H71" s="135"/>
      <c r="I71" s="136" t="s">
        <v>31</v>
      </c>
      <c r="J71" s="137"/>
      <c r="K71" s="138"/>
      <c r="L71" s="139"/>
      <c r="M71" s="140"/>
      <c r="N71" s="145" t="n">
        <f aca="false">COUNT(I71:M71)</f>
        <v>0</v>
      </c>
      <c r="O71" s="73" t="str">
        <f aca="false">IF($N71=0,"",SMALL(I71:K71,1))</f>
        <v/>
      </c>
      <c r="P71" s="74"/>
      <c r="Q71" s="75" t="n">
        <f aca="false">COUNT(I71:M71)</f>
        <v>0</v>
      </c>
      <c r="R71" s="76" t="n">
        <f aca="false">COUNT(J71:M71)</f>
        <v>0</v>
      </c>
      <c r="S71" s="70" t="str">
        <f aca="false">IF($Q71&lt;1,"",SMALL(I71:M71,1))</f>
        <v/>
      </c>
      <c r="T71" s="70" t="str">
        <f aca="false">IF($Q71&lt;=1,"",SMALL(I71:M71,2))</f>
        <v/>
      </c>
      <c r="U71" s="70" t="str">
        <f aca="false">IF($Q71&lt;=2,"",SMALL(I71:M71,3))</f>
        <v/>
      </c>
      <c r="V71" s="73" t="e">
        <f aca="false">AVERAGE(S71:U71)</f>
        <v>#DIV/0!</v>
      </c>
      <c r="W71" s="73" t="e">
        <f aca="false">V71</f>
        <v>#DIV/0!</v>
      </c>
      <c r="X71" s="77"/>
      <c r="Y71" s="78"/>
    </row>
    <row r="72" customFormat="false" ht="14" hidden="false" customHeight="false" outlineLevel="0" collapsed="false">
      <c r="B72" s="68" t="n">
        <v>183</v>
      </c>
      <c r="C72" s="53" t="s">
        <v>200</v>
      </c>
      <c r="D72" s="54" t="s">
        <v>201</v>
      </c>
      <c r="E72" s="54" t="s">
        <v>27</v>
      </c>
      <c r="F72" s="54" t="s">
        <v>28</v>
      </c>
      <c r="G72" s="134" t="s">
        <v>29</v>
      </c>
      <c r="H72" s="135" t="s">
        <v>41</v>
      </c>
      <c r="I72" s="147" t="s">
        <v>31</v>
      </c>
      <c r="J72" s="137"/>
      <c r="K72" s="138"/>
      <c r="L72" s="139"/>
      <c r="M72" s="140"/>
      <c r="N72" s="145" t="n">
        <f aca="false">COUNT(I72:M72)</f>
        <v>0</v>
      </c>
      <c r="O72" s="73" t="str">
        <f aca="false">IF($N72=0,"",SMALL(I72:K72,1))</f>
        <v/>
      </c>
      <c r="P72" s="74"/>
      <c r="Q72" s="75" t="n">
        <f aca="false">COUNT(I72:M72)</f>
        <v>0</v>
      </c>
      <c r="R72" s="76" t="n">
        <f aca="false">COUNT(J72:M72)</f>
        <v>0</v>
      </c>
      <c r="S72" s="70" t="str">
        <f aca="false">IF($Q72&lt;1,"",SMALL(I72:M72,1))</f>
        <v/>
      </c>
      <c r="T72" s="70" t="str">
        <f aca="false">IF($Q72&lt;=1,"",SMALL(I72:M72,2))</f>
        <v/>
      </c>
      <c r="U72" s="70" t="str">
        <f aca="false">IF($Q72&lt;=2,"",SMALL(I72:M72,3))</f>
        <v/>
      </c>
      <c r="V72" s="73" t="e">
        <f aca="false">AVERAGE(S72:U72)</f>
        <v>#DIV/0!</v>
      </c>
      <c r="W72" s="73" t="e">
        <f aca="false">V72</f>
        <v>#DIV/0!</v>
      </c>
      <c r="X72" s="77"/>
      <c r="Y72" s="78"/>
    </row>
    <row r="73" customFormat="false" ht="14" hidden="false" customHeight="false" outlineLevel="0" collapsed="false">
      <c r="B73" s="68" t="n">
        <v>22</v>
      </c>
      <c r="C73" s="53" t="s">
        <v>202</v>
      </c>
      <c r="D73" s="54" t="s">
        <v>203</v>
      </c>
      <c r="E73" s="54" t="s">
        <v>27</v>
      </c>
      <c r="F73" s="54" t="s">
        <v>93</v>
      </c>
      <c r="G73" s="134"/>
      <c r="H73" s="135"/>
      <c r="I73" s="147" t="n">
        <v>155.66</v>
      </c>
      <c r="J73" s="137" t="n">
        <v>125.04</v>
      </c>
      <c r="K73" s="138"/>
      <c r="L73" s="139"/>
      <c r="M73" s="140"/>
      <c r="N73" s="145" t="n">
        <f aca="false">COUNT(I73:M73)</f>
        <v>2</v>
      </c>
      <c r="O73" s="73" t="n">
        <f aca="false">IF($N73=0,"",SMALL(I73:K73,1))</f>
        <v>125.04</v>
      </c>
      <c r="P73" s="74"/>
      <c r="Q73" s="75" t="n">
        <f aca="false">COUNT(I73:M73)</f>
        <v>2</v>
      </c>
      <c r="R73" s="76" t="n">
        <f aca="false">COUNT(J73:M73)</f>
        <v>1</v>
      </c>
      <c r="S73" s="70" t="n">
        <f aca="false">IF($Q73&lt;1,"",SMALL(I73:M73,1))</f>
        <v>125.04</v>
      </c>
      <c r="T73" s="70" t="n">
        <f aca="false">IF($Q73&lt;=1,"",SMALL(I73:M73,2))</f>
        <v>155.66</v>
      </c>
      <c r="U73" s="70" t="n">
        <v>180</v>
      </c>
      <c r="V73" s="73" t="n">
        <f aca="false">AVERAGE(S73:U73)</f>
        <v>153.566666666667</v>
      </c>
      <c r="W73" s="73" t="n">
        <f aca="false">V73</f>
        <v>153.566666666667</v>
      </c>
      <c r="X73" s="74" t="n">
        <v>76</v>
      </c>
      <c r="Y73" s="78"/>
    </row>
    <row r="74" customFormat="false" ht="14" hidden="false" customHeight="false" outlineLevel="0" collapsed="false">
      <c r="B74" s="68" t="n">
        <v>23</v>
      </c>
      <c r="C74" s="53" t="s">
        <v>204</v>
      </c>
      <c r="D74" s="54" t="s">
        <v>205</v>
      </c>
      <c r="E74" s="54" t="s">
        <v>27</v>
      </c>
      <c r="F74" s="54" t="s">
        <v>93</v>
      </c>
      <c r="G74" s="134"/>
      <c r="H74" s="135"/>
      <c r="I74" s="147" t="n">
        <v>66.26</v>
      </c>
      <c r="J74" s="137" t="n">
        <v>15.58</v>
      </c>
      <c r="K74" s="138"/>
      <c r="L74" s="139"/>
      <c r="M74" s="140"/>
      <c r="N74" s="145" t="n">
        <f aca="false">COUNT(I74:M74)</f>
        <v>2</v>
      </c>
      <c r="O74" s="73" t="n">
        <f aca="false">IF($N74=0,"",SMALL(I74:K74,1))</f>
        <v>15.58</v>
      </c>
      <c r="P74" s="74"/>
      <c r="Q74" s="75" t="n">
        <f aca="false">COUNT(I74:M74)</f>
        <v>2</v>
      </c>
      <c r="R74" s="76" t="n">
        <f aca="false">COUNT(J74:M74)</f>
        <v>1</v>
      </c>
      <c r="S74" s="70" t="n">
        <f aca="false">IF($Q74&lt;1,"",SMALL(I74:M74,1))</f>
        <v>15.58</v>
      </c>
      <c r="T74" s="70" t="n">
        <f aca="false">IF($Q74&lt;=1,"",SMALL(I74:M74,2))</f>
        <v>66.26</v>
      </c>
      <c r="U74" s="70" t="n">
        <v>180</v>
      </c>
      <c r="V74" s="73" t="n">
        <f aca="false">AVERAGE(S74:U74)</f>
        <v>87.28</v>
      </c>
      <c r="W74" s="73" t="n">
        <f aca="false">V74</f>
        <v>87.28</v>
      </c>
      <c r="X74" s="74" t="n">
        <v>21</v>
      </c>
      <c r="Y74" s="78"/>
    </row>
    <row r="75" customFormat="false" ht="14" hidden="false" customHeight="false" outlineLevel="0" collapsed="false">
      <c r="B75" s="68" t="n">
        <v>24</v>
      </c>
      <c r="C75" s="53" t="s">
        <v>206</v>
      </c>
      <c r="D75" s="54" t="s">
        <v>207</v>
      </c>
      <c r="E75" s="54" t="s">
        <v>27</v>
      </c>
      <c r="F75" s="54" t="s">
        <v>93</v>
      </c>
      <c r="G75" s="134"/>
      <c r="H75" s="135"/>
      <c r="I75" s="147" t="n">
        <v>18.03</v>
      </c>
      <c r="J75" s="137" t="n">
        <v>35.93</v>
      </c>
      <c r="K75" s="138"/>
      <c r="L75" s="139" t="n">
        <v>34.91</v>
      </c>
      <c r="M75" s="140" t="n">
        <v>16.59</v>
      </c>
      <c r="N75" s="145" t="n">
        <f aca="false">COUNT(I75:M75)</f>
        <v>4</v>
      </c>
      <c r="O75" s="73" t="n">
        <f aca="false">IF($N75=0,"",SMALL(I75:K75,1))</f>
        <v>18.03</v>
      </c>
      <c r="P75" s="74"/>
      <c r="Q75" s="75" t="n">
        <f aca="false">COUNT(I75:M75)</f>
        <v>4</v>
      </c>
      <c r="R75" s="76" t="n">
        <f aca="false">COUNT(J75:M75)</f>
        <v>3</v>
      </c>
      <c r="S75" s="70" t="n">
        <f aca="false">IF($Q75&lt;1,"",SMALL(I75:M75,1))</f>
        <v>16.59</v>
      </c>
      <c r="T75" s="70" t="n">
        <f aca="false">IF($Q75&lt;=1,"",SMALL(I75:M75,2))</f>
        <v>18.03</v>
      </c>
      <c r="U75" s="70" t="n">
        <f aca="false">IF($Q75&lt;=2,"",SMALL(I75:M75,3))</f>
        <v>34.91</v>
      </c>
      <c r="V75" s="73" t="n">
        <f aca="false">AVERAGE(S75:U75)</f>
        <v>23.1766666666667</v>
      </c>
      <c r="W75" s="73" t="n">
        <f aca="false">V75</f>
        <v>23.1766666666667</v>
      </c>
      <c r="X75" s="74" t="n">
        <v>4</v>
      </c>
      <c r="Y75" s="78"/>
    </row>
    <row r="76" customFormat="false" ht="14" hidden="false" customHeight="false" outlineLevel="0" collapsed="false">
      <c r="B76" s="68" t="n">
        <v>154</v>
      </c>
      <c r="C76" s="53" t="s">
        <v>208</v>
      </c>
      <c r="D76" s="54" t="s">
        <v>209</v>
      </c>
      <c r="E76" s="54" t="s">
        <v>27</v>
      </c>
      <c r="F76" s="54" t="s">
        <v>39</v>
      </c>
      <c r="G76" s="134" t="s">
        <v>210</v>
      </c>
      <c r="H76" s="135" t="s">
        <v>30</v>
      </c>
      <c r="I76" s="136" t="n">
        <v>70.1866666666667</v>
      </c>
      <c r="J76" s="137"/>
      <c r="K76" s="138"/>
      <c r="L76" s="139"/>
      <c r="M76" s="140" t="n">
        <v>140.21</v>
      </c>
      <c r="N76" s="145" t="n">
        <f aca="false">COUNT(I76:M76)</f>
        <v>2</v>
      </c>
      <c r="O76" s="73" t="n">
        <f aca="false">IF($N76=0,"",SMALL(I76:K76,1))</f>
        <v>70.1866666666667</v>
      </c>
      <c r="P76" s="74"/>
      <c r="Q76" s="75" t="n">
        <f aca="false">COUNT(I76:M76)</f>
        <v>2</v>
      </c>
      <c r="R76" s="76" t="n">
        <f aca="false">COUNT(J76:M76)</f>
        <v>1</v>
      </c>
      <c r="S76" s="70" t="n">
        <f aca="false">IF($Q76&lt;1,"",SMALL(I76:M76,1))</f>
        <v>70.1866666666667</v>
      </c>
      <c r="T76" s="70" t="n">
        <f aca="false">IF($Q76&lt;=1,"",SMALL(I76:M76,2))</f>
        <v>140.21</v>
      </c>
      <c r="U76" s="70" t="n">
        <v>180</v>
      </c>
      <c r="V76" s="73" t="n">
        <f aca="false">AVERAGE(S76:U76)</f>
        <v>130.132222222222</v>
      </c>
      <c r="W76" s="73" t="n">
        <f aca="false">V76</f>
        <v>130.132222222222</v>
      </c>
      <c r="X76" s="74" t="n">
        <v>53</v>
      </c>
      <c r="Y76" s="78"/>
    </row>
    <row r="77" customFormat="false" ht="14" hidden="false" customHeight="false" outlineLevel="0" collapsed="false">
      <c r="B77" s="68" t="n">
        <v>122</v>
      </c>
      <c r="C77" s="53" t="s">
        <v>211</v>
      </c>
      <c r="D77" s="54" t="s">
        <v>212</v>
      </c>
      <c r="E77" s="54" t="s">
        <v>27</v>
      </c>
      <c r="F77" s="54" t="s">
        <v>35</v>
      </c>
      <c r="G77" s="134"/>
      <c r="H77" s="135"/>
      <c r="I77" s="136" t="n">
        <v>136.39</v>
      </c>
      <c r="J77" s="137" t="n">
        <v>157.14</v>
      </c>
      <c r="K77" s="138"/>
      <c r="L77" s="139" t="n">
        <v>152.57</v>
      </c>
      <c r="M77" s="140" t="n">
        <v>155.93</v>
      </c>
      <c r="N77" s="145" t="n">
        <f aca="false">COUNT(I77:M77)</f>
        <v>4</v>
      </c>
      <c r="O77" s="73" t="n">
        <f aca="false">IF($N77=0,"",SMALL(I77:K77,1))</f>
        <v>136.39</v>
      </c>
      <c r="P77" s="74"/>
      <c r="Q77" s="75" t="n">
        <f aca="false">COUNT(I77:M77)</f>
        <v>4</v>
      </c>
      <c r="R77" s="76" t="n">
        <f aca="false">COUNT(J77:M77)</f>
        <v>3</v>
      </c>
      <c r="S77" s="70" t="n">
        <f aca="false">IF($Q77&lt;1,"",SMALL(I77:M77,1))</f>
        <v>136.39</v>
      </c>
      <c r="T77" s="70" t="n">
        <f aca="false">IF($Q77&lt;=1,"",SMALL(I77:M77,2))</f>
        <v>152.57</v>
      </c>
      <c r="U77" s="70" t="n">
        <f aca="false">IF($Q77&lt;=2,"",SMALL(I77:M77,3))</f>
        <v>155.93</v>
      </c>
      <c r="V77" s="73" t="n">
        <f aca="false">AVERAGE(S77:U77)</f>
        <v>148.296666666667</v>
      </c>
      <c r="W77" s="73" t="n">
        <f aca="false">V77</f>
        <v>148.296666666667</v>
      </c>
      <c r="X77" s="74" t="n">
        <v>67</v>
      </c>
      <c r="Y77" s="78"/>
    </row>
    <row r="78" customFormat="false" ht="14" hidden="false" customHeight="false" outlineLevel="0" collapsed="false">
      <c r="B78" s="68" t="n">
        <v>184</v>
      </c>
      <c r="C78" s="53" t="s">
        <v>213</v>
      </c>
      <c r="D78" s="54" t="s">
        <v>214</v>
      </c>
      <c r="E78" s="54" t="s">
        <v>27</v>
      </c>
      <c r="F78" s="54" t="s">
        <v>28</v>
      </c>
      <c r="G78" s="134" t="s">
        <v>215</v>
      </c>
      <c r="H78" s="135" t="s">
        <v>41</v>
      </c>
      <c r="I78" s="136" t="n">
        <v>43.6</v>
      </c>
      <c r="J78" s="137"/>
      <c r="K78" s="138"/>
      <c r="L78" s="139"/>
      <c r="M78" s="140"/>
      <c r="N78" s="145" t="n">
        <f aca="false">COUNT(I78:M78)</f>
        <v>1</v>
      </c>
      <c r="O78" s="73" t="n">
        <f aca="false">IF($N78=0,"",SMALL(I78:K78,1))</f>
        <v>43.6</v>
      </c>
      <c r="P78" s="74"/>
      <c r="Q78" s="75" t="n">
        <f aca="false">COUNT(I78:M78)</f>
        <v>1</v>
      </c>
      <c r="R78" s="76" t="n">
        <f aca="false">COUNT(J78:M78)</f>
        <v>0</v>
      </c>
      <c r="S78" s="70" t="n">
        <f aca="false">IF($Q78&lt;1,"",SMALL(I78:M78,1))</f>
        <v>43.6</v>
      </c>
      <c r="T78" s="70" t="n">
        <v>180</v>
      </c>
      <c r="U78" s="70" t="n">
        <v>180</v>
      </c>
      <c r="V78" s="73" t="n">
        <f aca="false">AVERAGE(S78:U78)</f>
        <v>134.533333333333</v>
      </c>
      <c r="W78" s="73" t="n">
        <f aca="false">V78</f>
        <v>134.533333333333</v>
      </c>
      <c r="X78" s="74" t="n">
        <v>58</v>
      </c>
      <c r="Y78" s="78"/>
    </row>
    <row r="79" customFormat="false" ht="14" hidden="false" customHeight="false" outlineLevel="0" collapsed="false">
      <c r="B79" s="68" t="n">
        <v>114</v>
      </c>
      <c r="C79" s="53" t="s">
        <v>216</v>
      </c>
      <c r="D79" s="54" t="s">
        <v>217</v>
      </c>
      <c r="E79" s="54" t="s">
        <v>27</v>
      </c>
      <c r="F79" s="54" t="s">
        <v>54</v>
      </c>
      <c r="G79" s="134" t="s">
        <v>218</v>
      </c>
      <c r="H79" s="135"/>
      <c r="I79" s="136" t="n">
        <v>120</v>
      </c>
      <c r="J79" s="137" t="n">
        <v>0</v>
      </c>
      <c r="K79" s="138"/>
      <c r="L79" s="139"/>
      <c r="M79" s="140"/>
      <c r="N79" s="145" t="n">
        <f aca="false">COUNT(I79:M79)</f>
        <v>2</v>
      </c>
      <c r="O79" s="73" t="n">
        <f aca="false">IF($N79=0,"",SMALL(I79:K79,1))</f>
        <v>0</v>
      </c>
      <c r="P79" s="74"/>
      <c r="Q79" s="75" t="n">
        <f aca="false">COUNT(I79:M79)</f>
        <v>2</v>
      </c>
      <c r="R79" s="76" t="n">
        <f aca="false">COUNT(J79:M79)</f>
        <v>1</v>
      </c>
      <c r="S79" s="70" t="n">
        <f aca="false">IF($Q79&lt;1,"",SMALL(I79:M79,1))</f>
        <v>0</v>
      </c>
      <c r="T79" s="70" t="n">
        <f aca="false">IF($Q79&lt;=1,"",SMALL(I79:M79,2))</f>
        <v>120</v>
      </c>
      <c r="U79" s="70" t="n">
        <v>180</v>
      </c>
      <c r="V79" s="73" t="n">
        <f aca="false">AVERAGE(S79:U79)</f>
        <v>100</v>
      </c>
      <c r="W79" s="73" t="n">
        <f aca="false">V79</f>
        <v>100</v>
      </c>
      <c r="X79" s="74" t="n">
        <v>27</v>
      </c>
      <c r="Y79" s="78"/>
    </row>
    <row r="80" customFormat="false" ht="14" hidden="false" customHeight="false" outlineLevel="0" collapsed="false">
      <c r="B80" s="68" t="n">
        <v>185</v>
      </c>
      <c r="C80" s="53" t="s">
        <v>219</v>
      </c>
      <c r="D80" s="54" t="s">
        <v>220</v>
      </c>
      <c r="E80" s="54" t="s">
        <v>27</v>
      </c>
      <c r="F80" s="54" t="s">
        <v>28</v>
      </c>
      <c r="G80" s="134" t="s">
        <v>47</v>
      </c>
      <c r="H80" s="135" t="s">
        <v>122</v>
      </c>
      <c r="I80" s="147" t="n">
        <v>114.003333333333</v>
      </c>
      <c r="J80" s="137" t="n">
        <v>93.41</v>
      </c>
      <c r="K80" s="138"/>
      <c r="L80" s="139"/>
      <c r="M80" s="140"/>
      <c r="N80" s="145" t="n">
        <f aca="false">COUNT(I80:M80)</f>
        <v>2</v>
      </c>
      <c r="O80" s="73" t="n">
        <f aca="false">IF($N80=0,"",SMALL(I80:K80,1))</f>
        <v>93.41</v>
      </c>
      <c r="P80" s="74"/>
      <c r="Q80" s="75" t="n">
        <f aca="false">COUNT(I80:M80)</f>
        <v>2</v>
      </c>
      <c r="R80" s="76" t="n">
        <f aca="false">COUNT(J80:M80)</f>
        <v>1</v>
      </c>
      <c r="S80" s="70" t="n">
        <f aca="false">IF($Q80&lt;1,"",SMALL(I80:M80,1))</f>
        <v>93.41</v>
      </c>
      <c r="T80" s="70" t="n">
        <f aca="false">IF($Q80&lt;=1,"",SMALL(I80:M80,2))</f>
        <v>114.003333333333</v>
      </c>
      <c r="U80" s="70" t="n">
        <v>180</v>
      </c>
      <c r="V80" s="73" t="n">
        <f aca="false">AVERAGE(S80:U80)</f>
        <v>129.137777777778</v>
      </c>
      <c r="W80" s="73" t="n">
        <f aca="false">V80</f>
        <v>129.137777777778</v>
      </c>
      <c r="X80" s="74" t="n">
        <v>51</v>
      </c>
      <c r="Y80" s="78"/>
    </row>
    <row r="81" customFormat="false" ht="14" hidden="false" customHeight="false" outlineLevel="0" collapsed="false">
      <c r="B81" s="68" t="n">
        <v>25</v>
      </c>
      <c r="C81" s="53" t="s">
        <v>221</v>
      </c>
      <c r="D81" s="54" t="s">
        <v>222</v>
      </c>
      <c r="E81" s="54" t="s">
        <v>27</v>
      </c>
      <c r="F81" s="54" t="s">
        <v>93</v>
      </c>
      <c r="G81" s="134"/>
      <c r="H81" s="135"/>
      <c r="I81" s="147" t="n">
        <v>77.3133333333333</v>
      </c>
      <c r="J81" s="137" t="n">
        <v>69.75</v>
      </c>
      <c r="K81" s="138"/>
      <c r="L81" s="139" t="n">
        <v>62.82</v>
      </c>
      <c r="M81" s="140" t="n">
        <v>50.73</v>
      </c>
      <c r="N81" s="145" t="n">
        <f aca="false">COUNT(I81:M81)</f>
        <v>4</v>
      </c>
      <c r="O81" s="73" t="n">
        <f aca="false">IF($N81=0,"",SMALL(I81:K81,1))</f>
        <v>69.75</v>
      </c>
      <c r="P81" s="74"/>
      <c r="Q81" s="75" t="n">
        <f aca="false">COUNT(I81:M81)</f>
        <v>4</v>
      </c>
      <c r="R81" s="76" t="n">
        <f aca="false">COUNT(J81:M81)</f>
        <v>3</v>
      </c>
      <c r="S81" s="70" t="n">
        <f aca="false">IF($Q81&lt;1,"",SMALL(I81:M81,1))</f>
        <v>50.73</v>
      </c>
      <c r="T81" s="70" t="n">
        <f aca="false">IF($Q81&lt;=1,"",SMALL(I81:M81,2))</f>
        <v>62.82</v>
      </c>
      <c r="U81" s="70" t="n">
        <f aca="false">IF($Q81&lt;=2,"",SMALL(I81:M81,3))</f>
        <v>69.75</v>
      </c>
      <c r="V81" s="73" t="n">
        <f aca="false">AVERAGE(S81:U81)</f>
        <v>61.1</v>
      </c>
      <c r="W81" s="73" t="n">
        <f aca="false">V81</f>
        <v>61.1</v>
      </c>
      <c r="X81" s="74" t="n">
        <v>12</v>
      </c>
      <c r="Y81" s="78"/>
    </row>
    <row r="82" customFormat="false" ht="14" hidden="false" customHeight="false" outlineLevel="0" collapsed="false">
      <c r="B82" s="68" t="n">
        <v>94</v>
      </c>
      <c r="C82" s="53" t="s">
        <v>223</v>
      </c>
      <c r="D82" s="54" t="s">
        <v>224</v>
      </c>
      <c r="E82" s="54" t="s">
        <v>27</v>
      </c>
      <c r="F82" s="54" t="s">
        <v>177</v>
      </c>
      <c r="G82" s="134"/>
      <c r="H82" s="135"/>
      <c r="I82" s="136" t="s">
        <v>31</v>
      </c>
      <c r="J82" s="137"/>
      <c r="K82" s="138"/>
      <c r="L82" s="139"/>
      <c r="M82" s="140"/>
      <c r="N82" s="145" t="n">
        <f aca="false">COUNT(I82:M82)</f>
        <v>0</v>
      </c>
      <c r="O82" s="73" t="str">
        <f aca="false">IF($N82=0,"",SMALL(I82:K82,1))</f>
        <v/>
      </c>
      <c r="P82" s="74"/>
      <c r="Q82" s="75" t="n">
        <f aca="false">COUNT(I82:M82)</f>
        <v>0</v>
      </c>
      <c r="R82" s="76" t="n">
        <f aca="false">COUNT(J82:M82)</f>
        <v>0</v>
      </c>
      <c r="S82" s="70" t="str">
        <f aca="false">IF($Q82&lt;1,"",SMALL(I82:M82,1))</f>
        <v/>
      </c>
      <c r="T82" s="70" t="str">
        <f aca="false">IF($Q82&lt;=1,"",SMALL(I82:M82,2))</f>
        <v/>
      </c>
      <c r="U82" s="70" t="str">
        <f aca="false">IF($Q82&lt;=2,"",SMALL(I82:M82,3))</f>
        <v/>
      </c>
      <c r="V82" s="73" t="e">
        <f aca="false">AVERAGE(S82:U82)</f>
        <v>#DIV/0!</v>
      </c>
      <c r="W82" s="73" t="e">
        <f aca="false">V82</f>
        <v>#DIV/0!</v>
      </c>
      <c r="X82" s="77"/>
      <c r="Y82" s="78"/>
    </row>
    <row r="83" customFormat="false" ht="14" hidden="false" customHeight="false" outlineLevel="0" collapsed="false">
      <c r="B83" s="68" t="n">
        <v>26</v>
      </c>
      <c r="C83" s="53" t="s">
        <v>225</v>
      </c>
      <c r="D83" s="54" t="s">
        <v>226</v>
      </c>
      <c r="E83" s="54" t="s">
        <v>27</v>
      </c>
      <c r="F83" s="54" t="s">
        <v>93</v>
      </c>
      <c r="G83" s="134"/>
      <c r="H83" s="135"/>
      <c r="I83" s="147" t="n">
        <v>149.903333333333</v>
      </c>
      <c r="J83" s="137" t="n">
        <v>58.95</v>
      </c>
      <c r="K83" s="138"/>
      <c r="L83" s="139" t="n">
        <v>103.08</v>
      </c>
      <c r="M83" s="140"/>
      <c r="N83" s="145" t="n">
        <f aca="false">COUNT(I83:M83)</f>
        <v>3</v>
      </c>
      <c r="O83" s="73" t="n">
        <f aca="false">IF($N83=0,"",SMALL(I83:K83,1))</f>
        <v>58.95</v>
      </c>
      <c r="P83" s="74"/>
      <c r="Q83" s="75" t="n">
        <f aca="false">COUNT(I83:M83)</f>
        <v>3</v>
      </c>
      <c r="R83" s="76" t="n">
        <f aca="false">COUNT(J83:M83)</f>
        <v>2</v>
      </c>
      <c r="S83" s="70" t="n">
        <f aca="false">IF($Q83&lt;1,"",SMALL(I83:M83,1))</f>
        <v>58.95</v>
      </c>
      <c r="T83" s="70" t="n">
        <f aca="false">IF($Q83&lt;=1,"",SMALL(I83:M83,2))</f>
        <v>103.08</v>
      </c>
      <c r="U83" s="70" t="n">
        <f aca="false">IF($Q83&lt;=2,"",SMALL(I83:M83,3))</f>
        <v>149.903333333333</v>
      </c>
      <c r="V83" s="73" t="n">
        <f aca="false">AVERAGE(S83:U83)</f>
        <v>103.977777777778</v>
      </c>
      <c r="W83" s="73" t="n">
        <f aca="false">V83</f>
        <v>103.977777777778</v>
      </c>
      <c r="X83" s="74" t="n">
        <v>33</v>
      </c>
      <c r="Y83" s="78"/>
    </row>
    <row r="84" customFormat="false" ht="14" hidden="false" customHeight="false" outlineLevel="0" collapsed="false">
      <c r="B84" s="68" t="n">
        <v>155</v>
      </c>
      <c r="C84" s="53" t="s">
        <v>227</v>
      </c>
      <c r="D84" s="54" t="s">
        <v>228</v>
      </c>
      <c r="E84" s="54" t="s">
        <v>27</v>
      </c>
      <c r="F84" s="54" t="s">
        <v>39</v>
      </c>
      <c r="G84" s="134" t="s">
        <v>229</v>
      </c>
      <c r="H84" s="135" t="s">
        <v>30</v>
      </c>
      <c r="I84" s="147" t="n">
        <v>70.7833333333334</v>
      </c>
      <c r="J84" s="137"/>
      <c r="K84" s="138"/>
      <c r="L84" s="139"/>
      <c r="M84" s="140" t="n">
        <v>51.76</v>
      </c>
      <c r="N84" s="145" t="n">
        <f aca="false">COUNT(I84:M84)</f>
        <v>2</v>
      </c>
      <c r="O84" s="73" t="n">
        <f aca="false">IF($N84=0,"",SMALL(I84:K84,1))</f>
        <v>70.7833333333334</v>
      </c>
      <c r="P84" s="74"/>
      <c r="Q84" s="75" t="n">
        <f aca="false">COUNT(I84:M84)</f>
        <v>2</v>
      </c>
      <c r="R84" s="76" t="n">
        <f aca="false">COUNT(J84:M84)</f>
        <v>1</v>
      </c>
      <c r="S84" s="70" t="n">
        <f aca="false">IF($Q84&lt;1,"",SMALL(I84:M84,1))</f>
        <v>51.76</v>
      </c>
      <c r="T84" s="70" t="n">
        <f aca="false">IF($Q84&lt;=1,"",SMALL(I84:M84,2))</f>
        <v>70.7833333333334</v>
      </c>
      <c r="U84" s="70" t="n">
        <v>180</v>
      </c>
      <c r="V84" s="73" t="n">
        <f aca="false">AVERAGE(S84:U84)</f>
        <v>100.847777777778</v>
      </c>
      <c r="W84" s="73" t="n">
        <f aca="false">V84</f>
        <v>100.847777777778</v>
      </c>
      <c r="X84" s="74" t="n">
        <v>29</v>
      </c>
      <c r="Y84" s="78"/>
    </row>
    <row r="85" customFormat="false" ht="14" hidden="false" customHeight="false" outlineLevel="0" collapsed="false">
      <c r="B85" s="68" t="n">
        <v>186</v>
      </c>
      <c r="C85" s="53" t="s">
        <v>230</v>
      </c>
      <c r="D85" s="54" t="s">
        <v>231</v>
      </c>
      <c r="E85" s="54" t="s">
        <v>34</v>
      </c>
      <c r="F85" s="54" t="s">
        <v>28</v>
      </c>
      <c r="G85" s="134" t="s">
        <v>232</v>
      </c>
      <c r="H85" s="135" t="s">
        <v>41</v>
      </c>
      <c r="I85" s="136" t="n">
        <v>150.29</v>
      </c>
      <c r="J85" s="137"/>
      <c r="K85" s="138"/>
      <c r="L85" s="139"/>
      <c r="M85" s="140"/>
      <c r="N85" s="145" t="n">
        <f aca="false">COUNT(I85:M85)</f>
        <v>1</v>
      </c>
      <c r="O85" s="73" t="n">
        <f aca="false">IF($N85=0,"",SMALL(I85:K85,1))</f>
        <v>150.29</v>
      </c>
      <c r="P85" s="74"/>
      <c r="Q85" s="75" t="n">
        <f aca="false">COUNT(I85:M85)</f>
        <v>1</v>
      </c>
      <c r="R85" s="76" t="n">
        <f aca="false">COUNT(J85:M85)</f>
        <v>0</v>
      </c>
      <c r="S85" s="70" t="n">
        <f aca="false">IF($Q85&lt;1,"",SMALL(I85:M85,1))</f>
        <v>150.29</v>
      </c>
      <c r="T85" s="70" t="n">
        <v>180</v>
      </c>
      <c r="U85" s="70" t="n">
        <v>180</v>
      </c>
      <c r="V85" s="73" t="n">
        <f aca="false">AVERAGE(S85:U85)</f>
        <v>170.096666666667</v>
      </c>
      <c r="W85" s="73" t="n">
        <f aca="false">V85</f>
        <v>170.096666666667</v>
      </c>
      <c r="X85" s="79" t="n">
        <v>26</v>
      </c>
      <c r="Y85" s="78"/>
    </row>
    <row r="86" customFormat="false" ht="14" hidden="false" customHeight="false" outlineLevel="0" collapsed="false">
      <c r="B86" s="68" t="n">
        <v>27</v>
      </c>
      <c r="C86" s="53" t="s">
        <v>233</v>
      </c>
      <c r="D86" s="54" t="s">
        <v>234</v>
      </c>
      <c r="E86" s="54" t="s">
        <v>27</v>
      </c>
      <c r="F86" s="54" t="s">
        <v>93</v>
      </c>
      <c r="G86" s="134"/>
      <c r="H86" s="135"/>
      <c r="I86" s="147" t="n">
        <v>0.69</v>
      </c>
      <c r="J86" s="137" t="n">
        <v>0</v>
      </c>
      <c r="K86" s="138"/>
      <c r="L86" s="139" t="n">
        <v>30.92</v>
      </c>
      <c r="M86" s="140"/>
      <c r="N86" s="145" t="n">
        <f aca="false">COUNT(I86:M86)</f>
        <v>3</v>
      </c>
      <c r="O86" s="73" t="n">
        <f aca="false">IF($N86=0,"",SMALL(I86:K86,1))</f>
        <v>0</v>
      </c>
      <c r="P86" s="74"/>
      <c r="Q86" s="75" t="n">
        <f aca="false">COUNT(I86:M86)</f>
        <v>3</v>
      </c>
      <c r="R86" s="76" t="n">
        <f aca="false">COUNT(J86:M86)</f>
        <v>2</v>
      </c>
      <c r="S86" s="70" t="n">
        <f aca="false">IF($Q86&lt;1,"",SMALL(I86:M86,1))</f>
        <v>0</v>
      </c>
      <c r="T86" s="70" t="n">
        <f aca="false">IF($Q86&lt;=1,"",SMALL(I86:M86,2))</f>
        <v>0.69</v>
      </c>
      <c r="U86" s="70" t="n">
        <f aca="false">IF($Q86&lt;=2,"",SMALL(I86:M86,3))</f>
        <v>30.92</v>
      </c>
      <c r="V86" s="73" t="n">
        <f aca="false">AVERAGE(S86:U86)</f>
        <v>10.5366666666667</v>
      </c>
      <c r="W86" s="73" t="n">
        <f aca="false">V86</f>
        <v>10.5366666666667</v>
      </c>
      <c r="X86" s="74" t="n">
        <v>2</v>
      </c>
      <c r="Y86" s="78"/>
    </row>
    <row r="87" customFormat="false" ht="14" hidden="false" customHeight="false" outlineLevel="0" collapsed="false">
      <c r="B87" s="68" t="n">
        <v>28</v>
      </c>
      <c r="C87" s="53" t="s">
        <v>235</v>
      </c>
      <c r="D87" s="54" t="s">
        <v>236</v>
      </c>
      <c r="E87" s="54" t="s">
        <v>27</v>
      </c>
      <c r="F87" s="54" t="s">
        <v>93</v>
      </c>
      <c r="G87" s="134"/>
      <c r="H87" s="135"/>
      <c r="I87" s="147" t="n">
        <v>197.506666666667</v>
      </c>
      <c r="J87" s="137"/>
      <c r="K87" s="138"/>
      <c r="L87" s="139" t="n">
        <v>107.94</v>
      </c>
      <c r="M87" s="140" t="n">
        <v>146.42</v>
      </c>
      <c r="N87" s="145" t="n">
        <f aca="false">COUNT(I87:M87)</f>
        <v>3</v>
      </c>
      <c r="O87" s="73" t="n">
        <f aca="false">IF($N87=0,"",SMALL(I87:K87,1))</f>
        <v>197.506666666667</v>
      </c>
      <c r="P87" s="74"/>
      <c r="Q87" s="75" t="n">
        <f aca="false">COUNT(I87:M87)</f>
        <v>3</v>
      </c>
      <c r="R87" s="76" t="n">
        <f aca="false">COUNT(J87:M87)</f>
        <v>2</v>
      </c>
      <c r="S87" s="70" t="n">
        <f aca="false">IF($Q87&lt;1,"",SMALL(I87:M87,1))</f>
        <v>107.94</v>
      </c>
      <c r="T87" s="70" t="n">
        <f aca="false">IF($Q87&lt;=1,"",SMALL(I87:M87,2))</f>
        <v>146.42</v>
      </c>
      <c r="U87" s="70" t="n">
        <f aca="false">IF($Q87&lt;=2,"",SMALL(I87:M87,3))</f>
        <v>197.506666666667</v>
      </c>
      <c r="V87" s="73" t="n">
        <f aca="false">AVERAGE(S87:U87)</f>
        <v>150.622222222222</v>
      </c>
      <c r="W87" s="73" t="n">
        <f aca="false">V87</f>
        <v>150.622222222222</v>
      </c>
      <c r="X87" s="74" t="n">
        <v>69</v>
      </c>
      <c r="Y87" s="78"/>
    </row>
    <row r="88" customFormat="false" ht="14" hidden="false" customHeight="false" outlineLevel="0" collapsed="false">
      <c r="B88" s="68" t="n">
        <v>29</v>
      </c>
      <c r="C88" s="53" t="s">
        <v>237</v>
      </c>
      <c r="D88" s="54" t="s">
        <v>238</v>
      </c>
      <c r="E88" s="54" t="s">
        <v>27</v>
      </c>
      <c r="F88" s="54" t="s">
        <v>93</v>
      </c>
      <c r="G88" s="134"/>
      <c r="H88" s="135"/>
      <c r="I88" s="147" t="s">
        <v>31</v>
      </c>
      <c r="J88" s="137"/>
      <c r="K88" s="138"/>
      <c r="L88" s="139"/>
      <c r="M88" s="140"/>
      <c r="N88" s="145" t="n">
        <f aca="false">COUNT(I88:M88)</f>
        <v>0</v>
      </c>
      <c r="O88" s="73" t="str">
        <f aca="false">IF($N88=0,"",SMALL(I88:K88,1))</f>
        <v/>
      </c>
      <c r="P88" s="74"/>
      <c r="Q88" s="75" t="n">
        <f aca="false">COUNT(I88:M88)</f>
        <v>0</v>
      </c>
      <c r="R88" s="76" t="n">
        <f aca="false">COUNT(J88:M88)</f>
        <v>0</v>
      </c>
      <c r="S88" s="70" t="str">
        <f aca="false">IF($Q88&lt;1,"",SMALL(I88:M88,1))</f>
        <v/>
      </c>
      <c r="T88" s="70" t="str">
        <f aca="false">IF($Q88&lt;=1,"",SMALL(I88:M88,2))</f>
        <v/>
      </c>
      <c r="U88" s="70" t="str">
        <f aca="false">IF($Q88&lt;=2,"",SMALL(I88:M88,3))</f>
        <v/>
      </c>
      <c r="V88" s="73" t="e">
        <f aca="false">AVERAGE(S88:U88)</f>
        <v>#DIV/0!</v>
      </c>
      <c r="W88" s="73" t="e">
        <f aca="false">V88</f>
        <v>#DIV/0!</v>
      </c>
      <c r="X88" s="77"/>
      <c r="Y88" s="78"/>
    </row>
    <row r="89" customFormat="false" ht="14" hidden="false" customHeight="false" outlineLevel="0" collapsed="false">
      <c r="B89" s="68" t="n">
        <v>187</v>
      </c>
      <c r="C89" s="53" t="s">
        <v>239</v>
      </c>
      <c r="D89" s="54" t="s">
        <v>240</v>
      </c>
      <c r="E89" s="54" t="s">
        <v>27</v>
      </c>
      <c r="F89" s="54" t="s">
        <v>28</v>
      </c>
      <c r="G89" s="134" t="s">
        <v>241</v>
      </c>
      <c r="H89" s="135" t="s">
        <v>41</v>
      </c>
      <c r="I89" s="136" t="n">
        <v>33.8833333333333</v>
      </c>
      <c r="J89" s="137" t="n">
        <v>108.86</v>
      </c>
      <c r="K89" s="138"/>
      <c r="L89" s="139"/>
      <c r="M89" s="140" t="n">
        <v>47.95</v>
      </c>
      <c r="N89" s="145" t="n">
        <f aca="false">COUNT(I89:M89)</f>
        <v>3</v>
      </c>
      <c r="O89" s="73" t="n">
        <f aca="false">IF($N89=0,"",SMALL(I89:K89,1))</f>
        <v>33.8833333333333</v>
      </c>
      <c r="P89" s="74"/>
      <c r="Q89" s="75" t="n">
        <f aca="false">COUNT(I89:M89)</f>
        <v>3</v>
      </c>
      <c r="R89" s="76" t="n">
        <f aca="false">COUNT(J89:M89)</f>
        <v>2</v>
      </c>
      <c r="S89" s="70" t="n">
        <f aca="false">IF($Q89&lt;1,"",SMALL(I89:M89,1))</f>
        <v>33.8833333333333</v>
      </c>
      <c r="T89" s="70" t="n">
        <f aca="false">IF($Q89&lt;=1,"",SMALL(I89:M89,2))</f>
        <v>47.95</v>
      </c>
      <c r="U89" s="70" t="n">
        <f aca="false">IF($Q89&lt;=2,"",SMALL(I89:M89,3))</f>
        <v>108.86</v>
      </c>
      <c r="V89" s="73" t="n">
        <f aca="false">AVERAGE(S89:U89)</f>
        <v>63.5644444444444</v>
      </c>
      <c r="W89" s="73" t="n">
        <f aca="false">V89</f>
        <v>63.5644444444444</v>
      </c>
      <c r="X89" s="74" t="n">
        <v>13</v>
      </c>
      <c r="Y89" s="78"/>
    </row>
    <row r="90" customFormat="false" ht="14" hidden="false" customHeight="false" outlineLevel="0" collapsed="false">
      <c r="B90" s="68" t="n">
        <v>30</v>
      </c>
      <c r="C90" s="53" t="s">
        <v>242</v>
      </c>
      <c r="D90" s="54" t="s">
        <v>243</v>
      </c>
      <c r="E90" s="54" t="s">
        <v>27</v>
      </c>
      <c r="F90" s="54" t="s">
        <v>93</v>
      </c>
      <c r="G90" s="134"/>
      <c r="H90" s="135"/>
      <c r="I90" s="147" t="n">
        <v>68.4666666666667</v>
      </c>
      <c r="J90" s="137" t="n">
        <v>69.96</v>
      </c>
      <c r="K90" s="138"/>
      <c r="L90" s="139"/>
      <c r="M90" s="140"/>
      <c r="N90" s="145" t="n">
        <f aca="false">COUNT(I90:M90)</f>
        <v>2</v>
      </c>
      <c r="O90" s="73" t="n">
        <f aca="false">IF($N90=0,"",SMALL(I90:K90,1))</f>
        <v>68.4666666666667</v>
      </c>
      <c r="P90" s="74"/>
      <c r="Q90" s="75" t="n">
        <f aca="false">COUNT(I90:M90)</f>
        <v>2</v>
      </c>
      <c r="R90" s="76" t="n">
        <f aca="false">COUNT(J90:M90)</f>
        <v>1</v>
      </c>
      <c r="S90" s="70" t="n">
        <f aca="false">IF($Q90&lt;1,"",SMALL(I90:M90,1))</f>
        <v>68.4666666666667</v>
      </c>
      <c r="T90" s="70" t="n">
        <f aca="false">IF($Q90&lt;=1,"",SMALL(I90:M90,2))</f>
        <v>69.96</v>
      </c>
      <c r="U90" s="70" t="n">
        <v>180</v>
      </c>
      <c r="V90" s="73" t="n">
        <f aca="false">AVERAGE(S90:U90)</f>
        <v>106.142222222222</v>
      </c>
      <c r="W90" s="73" t="n">
        <f aca="false">V90</f>
        <v>106.142222222222</v>
      </c>
      <c r="X90" s="74" t="n">
        <v>35</v>
      </c>
      <c r="Y90" s="78"/>
    </row>
    <row r="91" customFormat="false" ht="14" hidden="false" customHeight="false" outlineLevel="0" collapsed="false">
      <c r="B91" s="68" t="n">
        <v>31</v>
      </c>
      <c r="C91" s="53" t="s">
        <v>244</v>
      </c>
      <c r="D91" s="54" t="s">
        <v>245</v>
      </c>
      <c r="E91" s="54" t="s">
        <v>27</v>
      </c>
      <c r="F91" s="54" t="s">
        <v>93</v>
      </c>
      <c r="G91" s="134"/>
      <c r="H91" s="135"/>
      <c r="I91" s="147" t="s">
        <v>31</v>
      </c>
      <c r="J91" s="137"/>
      <c r="K91" s="138"/>
      <c r="L91" s="139"/>
      <c r="M91" s="140"/>
      <c r="N91" s="145" t="n">
        <f aca="false">COUNT(I91:M91)</f>
        <v>0</v>
      </c>
      <c r="O91" s="73" t="str">
        <f aca="false">IF($N91=0,"",SMALL(I91:K91,1))</f>
        <v/>
      </c>
      <c r="P91" s="74"/>
      <c r="Q91" s="75" t="n">
        <f aca="false">COUNT(I91:M91)</f>
        <v>0</v>
      </c>
      <c r="R91" s="76" t="n">
        <f aca="false">COUNT(J91:M91)</f>
        <v>0</v>
      </c>
      <c r="S91" s="70" t="str">
        <f aca="false">IF($Q91&lt;1,"",SMALL(I91:M91,1))</f>
        <v/>
      </c>
      <c r="T91" s="70" t="str">
        <f aca="false">IF($Q91&lt;=1,"",SMALL(I91:M91,2))</f>
        <v/>
      </c>
      <c r="U91" s="70" t="str">
        <f aca="false">IF($Q91&lt;=2,"",SMALL(I91:M91,3))</f>
        <v/>
      </c>
      <c r="V91" s="73" t="e">
        <f aca="false">AVERAGE(S91:U91)</f>
        <v>#DIV/0!</v>
      </c>
      <c r="W91" s="73" t="e">
        <f aca="false">V91</f>
        <v>#DIV/0!</v>
      </c>
      <c r="X91" s="77"/>
      <c r="Y91" s="78"/>
    </row>
    <row r="92" customFormat="false" ht="14" hidden="false" customHeight="false" outlineLevel="0" collapsed="false">
      <c r="B92" s="68" t="n">
        <v>32</v>
      </c>
      <c r="C92" s="53" t="s">
        <v>246</v>
      </c>
      <c r="D92" s="54" t="s">
        <v>247</v>
      </c>
      <c r="E92" s="54" t="s">
        <v>27</v>
      </c>
      <c r="F92" s="54" t="s">
        <v>93</v>
      </c>
      <c r="G92" s="134"/>
      <c r="H92" s="135"/>
      <c r="I92" s="147" t="n">
        <v>72.9866666666667</v>
      </c>
      <c r="J92" s="137" t="n">
        <v>77.22</v>
      </c>
      <c r="K92" s="138"/>
      <c r="L92" s="139"/>
      <c r="M92" s="140" t="n">
        <v>96.35</v>
      </c>
      <c r="N92" s="145" t="n">
        <f aca="false">COUNT(I92:M92)</f>
        <v>3</v>
      </c>
      <c r="O92" s="73" t="n">
        <f aca="false">IF($N92=0,"",SMALL(I92:K92,1))</f>
        <v>72.9866666666667</v>
      </c>
      <c r="P92" s="74"/>
      <c r="Q92" s="75" t="n">
        <f aca="false">COUNT(I92:M92)</f>
        <v>3</v>
      </c>
      <c r="R92" s="76" t="n">
        <f aca="false">COUNT(J92:M92)</f>
        <v>2</v>
      </c>
      <c r="S92" s="70" t="n">
        <f aca="false">IF($Q92&lt;1,"",SMALL(I92:M92,1))</f>
        <v>72.9866666666667</v>
      </c>
      <c r="T92" s="70" t="n">
        <f aca="false">IF($Q92&lt;=1,"",SMALL(I92:M92,2))</f>
        <v>77.22</v>
      </c>
      <c r="U92" s="70" t="n">
        <f aca="false">IF($Q92&lt;=2,"",SMALL(I92:M92,3))</f>
        <v>96.35</v>
      </c>
      <c r="V92" s="73" t="n">
        <f aca="false">AVERAGE(S92:U92)</f>
        <v>82.1855555555556</v>
      </c>
      <c r="W92" s="73" t="n">
        <f aca="false">V92</f>
        <v>82.1855555555556</v>
      </c>
      <c r="X92" s="74" t="n">
        <v>20</v>
      </c>
      <c r="Y92" s="78"/>
    </row>
    <row r="93" customFormat="false" ht="14" hidden="false" customHeight="false" outlineLevel="0" collapsed="false">
      <c r="B93" s="68" t="n">
        <v>33</v>
      </c>
      <c r="C93" s="53" t="s">
        <v>248</v>
      </c>
      <c r="D93" s="54" t="s">
        <v>249</v>
      </c>
      <c r="E93" s="54" t="s">
        <v>27</v>
      </c>
      <c r="F93" s="54" t="s">
        <v>93</v>
      </c>
      <c r="G93" s="134"/>
      <c r="H93" s="135"/>
      <c r="I93" s="147" t="s">
        <v>31</v>
      </c>
      <c r="J93" s="137"/>
      <c r="K93" s="138"/>
      <c r="L93" s="139"/>
      <c r="M93" s="140"/>
      <c r="N93" s="145" t="n">
        <f aca="false">COUNT(I93:M93)</f>
        <v>0</v>
      </c>
      <c r="O93" s="73" t="str">
        <f aca="false">IF($N93=0,"",SMALL(I93:K93,1))</f>
        <v/>
      </c>
      <c r="P93" s="74"/>
      <c r="Q93" s="75" t="n">
        <f aca="false">COUNT(I93:M93)</f>
        <v>0</v>
      </c>
      <c r="R93" s="76" t="n">
        <f aca="false">COUNT(J93:M93)</f>
        <v>0</v>
      </c>
      <c r="S93" s="70" t="str">
        <f aca="false">IF($Q93&lt;1,"",SMALL(I93:M93,1))</f>
        <v/>
      </c>
      <c r="T93" s="70" t="str">
        <f aca="false">IF($Q93&lt;=1,"",SMALL(I93:M93,2))</f>
        <v/>
      </c>
      <c r="U93" s="70" t="str">
        <f aca="false">IF($Q93&lt;=2,"",SMALL(I93:M93,3))</f>
        <v/>
      </c>
      <c r="V93" s="73" t="e">
        <f aca="false">AVERAGE(S93:U93)</f>
        <v>#DIV/0!</v>
      </c>
      <c r="W93" s="73" t="e">
        <f aca="false">V93</f>
        <v>#DIV/0!</v>
      </c>
      <c r="X93" s="77"/>
      <c r="Y93" s="78"/>
    </row>
    <row r="94" customFormat="false" ht="14" hidden="false" customHeight="false" outlineLevel="0" collapsed="false">
      <c r="B94" s="68" t="n">
        <v>34</v>
      </c>
      <c r="C94" s="53" t="s">
        <v>250</v>
      </c>
      <c r="D94" s="54" t="s">
        <v>251</v>
      </c>
      <c r="E94" s="54" t="s">
        <v>27</v>
      </c>
      <c r="F94" s="54" t="s">
        <v>93</v>
      </c>
      <c r="G94" s="134"/>
      <c r="H94" s="135"/>
      <c r="I94" s="147" t="s">
        <v>31</v>
      </c>
      <c r="J94" s="137"/>
      <c r="K94" s="138"/>
      <c r="L94" s="139" t="n">
        <v>150.72</v>
      </c>
      <c r="M94" s="140" t="n">
        <v>112.36</v>
      </c>
      <c r="N94" s="145" t="n">
        <f aca="false">COUNT(I94:M94)</f>
        <v>2</v>
      </c>
      <c r="O94" s="73" t="e">
        <f aca="false">IF($N94=0,"",SMALL(I94:K94,1))</f>
        <v>#VALUE!</v>
      </c>
      <c r="P94" s="74"/>
      <c r="Q94" s="75" t="n">
        <f aca="false">COUNT(I94:M94)</f>
        <v>2</v>
      </c>
      <c r="R94" s="76" t="n">
        <f aca="false">COUNT(J94:M94)</f>
        <v>2</v>
      </c>
      <c r="S94" s="70" t="n">
        <f aca="false">IF($Q94&lt;1,"",SMALL(I94:M94,1))</f>
        <v>112.36</v>
      </c>
      <c r="T94" s="70" t="n">
        <f aca="false">IF($Q94&lt;=1,"",SMALL(I94:M94,2))</f>
        <v>150.72</v>
      </c>
      <c r="U94" s="70" t="n">
        <v>180</v>
      </c>
      <c r="V94" s="73" t="n">
        <f aca="false">AVERAGE(S94:U94)</f>
        <v>147.693333333333</v>
      </c>
      <c r="W94" s="73" t="n">
        <f aca="false">V94</f>
        <v>147.693333333333</v>
      </c>
      <c r="X94" s="74" t="n">
        <v>66</v>
      </c>
      <c r="Y94" s="78"/>
    </row>
    <row r="95" customFormat="false" ht="14" hidden="false" customHeight="false" outlineLevel="0" collapsed="false">
      <c r="B95" s="68" t="n">
        <v>35</v>
      </c>
      <c r="C95" s="53" t="s">
        <v>252</v>
      </c>
      <c r="D95" s="54" t="s">
        <v>253</v>
      </c>
      <c r="E95" s="54" t="s">
        <v>27</v>
      </c>
      <c r="F95" s="54" t="s">
        <v>93</v>
      </c>
      <c r="G95" s="134"/>
      <c r="H95" s="135"/>
      <c r="I95" s="136" t="n">
        <v>157.486666666667</v>
      </c>
      <c r="J95" s="137"/>
      <c r="K95" s="138"/>
      <c r="L95" s="139"/>
      <c r="M95" s="140"/>
      <c r="N95" s="145" t="n">
        <f aca="false">COUNT(I95:M95)</f>
        <v>1</v>
      </c>
      <c r="O95" s="73" t="n">
        <f aca="false">IF($N95=0,"",SMALL(I95:K95,1))</f>
        <v>157.486666666667</v>
      </c>
      <c r="P95" s="74"/>
      <c r="Q95" s="75" t="n">
        <f aca="false">COUNT(I95:M95)</f>
        <v>1</v>
      </c>
      <c r="R95" s="76" t="n">
        <f aca="false">COUNT(J95:M95)</f>
        <v>0</v>
      </c>
      <c r="S95" s="70" t="n">
        <f aca="false">IF($Q95&lt;1,"",SMALL(I95:M95,1))</f>
        <v>157.486666666667</v>
      </c>
      <c r="T95" s="70" t="n">
        <v>180</v>
      </c>
      <c r="U95" s="70" t="n">
        <v>180</v>
      </c>
      <c r="V95" s="73" t="n">
        <f aca="false">AVERAGE(S95:U95)</f>
        <v>172.495555555556</v>
      </c>
      <c r="W95" s="73" t="n">
        <f aca="false">V95</f>
        <v>172.495555555556</v>
      </c>
      <c r="X95" s="74" t="n">
        <v>91</v>
      </c>
      <c r="Y95" s="78"/>
    </row>
    <row r="96" customFormat="false" ht="14" hidden="false" customHeight="false" outlineLevel="0" collapsed="false">
      <c r="B96" s="68" t="n">
        <v>36</v>
      </c>
      <c r="C96" s="53" t="s">
        <v>254</v>
      </c>
      <c r="D96" s="54" t="s">
        <v>255</v>
      </c>
      <c r="E96" s="54" t="s">
        <v>27</v>
      </c>
      <c r="F96" s="54" t="s">
        <v>93</v>
      </c>
      <c r="G96" s="134"/>
      <c r="H96" s="135"/>
      <c r="I96" s="147" t="n">
        <v>106.436666666667</v>
      </c>
      <c r="J96" s="137"/>
      <c r="K96" s="138"/>
      <c r="L96" s="139"/>
      <c r="M96" s="140" t="n">
        <v>107.09</v>
      </c>
      <c r="N96" s="145" t="n">
        <f aca="false">COUNT(I96:M96)</f>
        <v>2</v>
      </c>
      <c r="O96" s="73" t="n">
        <f aca="false">IF($N96=0,"",SMALL(I96:K96,1))</f>
        <v>106.436666666667</v>
      </c>
      <c r="P96" s="74"/>
      <c r="Q96" s="75" t="n">
        <f aca="false">COUNT(I96:M96)</f>
        <v>2</v>
      </c>
      <c r="R96" s="76" t="n">
        <f aca="false">COUNT(J96:M96)</f>
        <v>1</v>
      </c>
      <c r="S96" s="70" t="n">
        <f aca="false">IF($Q96&lt;1,"",SMALL(I96:M96,1))</f>
        <v>106.436666666667</v>
      </c>
      <c r="T96" s="70" t="n">
        <f aca="false">IF($Q96&lt;=1,"",SMALL(I96:M96,2))</f>
        <v>107.09</v>
      </c>
      <c r="U96" s="70" t="n">
        <v>180</v>
      </c>
      <c r="V96" s="73" t="n">
        <f aca="false">AVERAGE(S96:U96)</f>
        <v>131.175555555556</v>
      </c>
      <c r="W96" s="73" t="n">
        <f aca="false">V96</f>
        <v>131.175555555556</v>
      </c>
      <c r="X96" s="74" t="n">
        <v>54</v>
      </c>
      <c r="Y96" s="78"/>
    </row>
    <row r="97" customFormat="false" ht="14" hidden="false" customHeight="false" outlineLevel="0" collapsed="false">
      <c r="B97" s="68" t="n">
        <v>37</v>
      </c>
      <c r="C97" s="53" t="s">
        <v>256</v>
      </c>
      <c r="D97" s="54" t="s">
        <v>257</v>
      </c>
      <c r="E97" s="54" t="s">
        <v>27</v>
      </c>
      <c r="F97" s="54" t="s">
        <v>93</v>
      </c>
      <c r="G97" s="134"/>
      <c r="H97" s="135"/>
      <c r="I97" s="136" t="n">
        <v>151.853333333333</v>
      </c>
      <c r="J97" s="137"/>
      <c r="K97" s="138"/>
      <c r="L97" s="139"/>
      <c r="M97" s="140"/>
      <c r="N97" s="145" t="n">
        <f aca="false">COUNT(I97:M97)</f>
        <v>1</v>
      </c>
      <c r="O97" s="73" t="n">
        <f aca="false">IF($N97=0,"",SMALL(I97:K97,1))</f>
        <v>151.853333333333</v>
      </c>
      <c r="P97" s="74"/>
      <c r="Q97" s="75" t="n">
        <f aca="false">COUNT(I97:M97)</f>
        <v>1</v>
      </c>
      <c r="R97" s="76" t="n">
        <f aca="false">COUNT(J97:M97)</f>
        <v>0</v>
      </c>
      <c r="S97" s="70" t="n">
        <f aca="false">IF($Q97&lt;1,"",SMALL(I97:M97,1))</f>
        <v>151.853333333333</v>
      </c>
      <c r="T97" s="70" t="n">
        <v>180</v>
      </c>
      <c r="U97" s="70" t="n">
        <v>180</v>
      </c>
      <c r="V97" s="73" t="n">
        <f aca="false">AVERAGE(S97:U97)</f>
        <v>170.617777777778</v>
      </c>
      <c r="W97" s="73" t="n">
        <f aca="false">V97</f>
        <v>170.617777777778</v>
      </c>
      <c r="X97" s="74" t="n">
        <v>88</v>
      </c>
      <c r="Y97" s="78"/>
    </row>
    <row r="98" customFormat="false" ht="14" hidden="false" customHeight="false" outlineLevel="0" collapsed="false">
      <c r="B98" s="68" t="n">
        <v>38</v>
      </c>
      <c r="C98" s="53" t="s">
        <v>258</v>
      </c>
      <c r="D98" s="54" t="s">
        <v>259</v>
      </c>
      <c r="E98" s="54" t="s">
        <v>27</v>
      </c>
      <c r="F98" s="54" t="s">
        <v>93</v>
      </c>
      <c r="G98" s="134"/>
      <c r="H98" s="135"/>
      <c r="I98" s="147" t="n">
        <v>30.2966666666667</v>
      </c>
      <c r="J98" s="137"/>
      <c r="K98" s="138"/>
      <c r="L98" s="139"/>
      <c r="M98" s="140"/>
      <c r="N98" s="145" t="n">
        <f aca="false">COUNT(I98:M98)</f>
        <v>1</v>
      </c>
      <c r="O98" s="73" t="n">
        <f aca="false">IF($N98=0,"",SMALL(I98:K98,1))</f>
        <v>30.2966666666667</v>
      </c>
      <c r="P98" s="74"/>
      <c r="Q98" s="75" t="n">
        <f aca="false">COUNT(I98:M98)</f>
        <v>1</v>
      </c>
      <c r="R98" s="76" t="n">
        <f aca="false">COUNT(J98:M98)</f>
        <v>0</v>
      </c>
      <c r="S98" s="70" t="n">
        <f aca="false">IF($Q98&lt;1,"",SMALL(I98:M98,1))</f>
        <v>30.2966666666667</v>
      </c>
      <c r="T98" s="70" t="n">
        <v>180</v>
      </c>
      <c r="U98" s="70" t="n">
        <v>180</v>
      </c>
      <c r="V98" s="73" t="n">
        <f aca="false">AVERAGE(S98:U98)</f>
        <v>130.098888888889</v>
      </c>
      <c r="W98" s="73" t="n">
        <f aca="false">V98</f>
        <v>130.098888888889</v>
      </c>
      <c r="X98" s="74" t="n">
        <v>52</v>
      </c>
      <c r="Y98" s="78"/>
    </row>
    <row r="99" customFormat="false" ht="14" hidden="false" customHeight="false" outlineLevel="0" collapsed="false">
      <c r="B99" s="68" t="n">
        <v>9</v>
      </c>
      <c r="C99" s="53" t="s">
        <v>260</v>
      </c>
      <c r="D99" s="54" t="s">
        <v>261</v>
      </c>
      <c r="E99" s="54" t="s">
        <v>27</v>
      </c>
      <c r="F99" s="54" t="s">
        <v>87</v>
      </c>
      <c r="G99" s="134"/>
      <c r="H99" s="135"/>
      <c r="I99" s="147" t="s">
        <v>31</v>
      </c>
      <c r="J99" s="137"/>
      <c r="K99" s="138"/>
      <c r="L99" s="139"/>
      <c r="M99" s="140"/>
      <c r="N99" s="145" t="n">
        <f aca="false">COUNT(I99:M99)</f>
        <v>0</v>
      </c>
      <c r="O99" s="73" t="str">
        <f aca="false">IF($N99=0,"",SMALL(I99:K99,1))</f>
        <v/>
      </c>
      <c r="P99" s="74"/>
      <c r="Q99" s="75" t="n">
        <f aca="false">COUNT(I99:M99)</f>
        <v>0</v>
      </c>
      <c r="R99" s="76" t="n">
        <f aca="false">COUNT(J99:M99)</f>
        <v>0</v>
      </c>
      <c r="S99" s="70" t="str">
        <f aca="false">IF($Q99&lt;1,"",SMALL(I99:M99,1))</f>
        <v/>
      </c>
      <c r="T99" s="70" t="str">
        <f aca="false">IF($Q99&lt;=1,"",SMALL(I99:M99,2))</f>
        <v/>
      </c>
      <c r="U99" s="70" t="str">
        <f aca="false">IF($Q99&lt;=2,"",SMALL(I99:M99,3))</f>
        <v/>
      </c>
      <c r="V99" s="73" t="e">
        <f aca="false">AVERAGE(S99:U99)</f>
        <v>#DIV/0!</v>
      </c>
      <c r="W99" s="73" t="e">
        <f aca="false">V99</f>
        <v>#DIV/0!</v>
      </c>
      <c r="X99" s="77"/>
      <c r="Y99" s="78"/>
    </row>
    <row r="100" customFormat="false" ht="14" hidden="false" customHeight="false" outlineLevel="0" collapsed="false">
      <c r="B100" s="68" t="n">
        <v>39</v>
      </c>
      <c r="C100" s="53" t="s">
        <v>262</v>
      </c>
      <c r="D100" s="54" t="s">
        <v>263</v>
      </c>
      <c r="E100" s="54" t="s">
        <v>27</v>
      </c>
      <c r="F100" s="54" t="s">
        <v>93</v>
      </c>
      <c r="G100" s="134"/>
      <c r="H100" s="135"/>
      <c r="I100" s="136" t="n">
        <v>189.07</v>
      </c>
      <c r="J100" s="137"/>
      <c r="K100" s="138"/>
      <c r="L100" s="139"/>
      <c r="M100" s="140"/>
      <c r="N100" s="145" t="n">
        <f aca="false">COUNT(I100:M100)</f>
        <v>1</v>
      </c>
      <c r="O100" s="73" t="n">
        <f aca="false">IF($N100=0,"",SMALL(I100:K100,1))</f>
        <v>189.07</v>
      </c>
      <c r="P100" s="74"/>
      <c r="Q100" s="75" t="n">
        <f aca="false">COUNT(I100:M100)</f>
        <v>1</v>
      </c>
      <c r="R100" s="76" t="n">
        <f aca="false">COUNT(J100:M100)</f>
        <v>0</v>
      </c>
      <c r="S100" s="70" t="n">
        <f aca="false">IF($Q100&lt;1,"",SMALL(I100:M100,1))</f>
        <v>189.07</v>
      </c>
      <c r="T100" s="70" t="n">
        <v>180</v>
      </c>
      <c r="U100" s="70" t="n">
        <v>180</v>
      </c>
      <c r="V100" s="73" t="n">
        <f aca="false">AVERAGE(S100:U100)</f>
        <v>183.023333333333</v>
      </c>
      <c r="W100" s="73" t="n">
        <f aca="false">V100</f>
        <v>183.023333333333</v>
      </c>
      <c r="X100" s="74" t="n">
        <v>105</v>
      </c>
      <c r="Y100" s="78"/>
    </row>
    <row r="101" customFormat="false" ht="14" hidden="false" customHeight="false" outlineLevel="0" collapsed="false">
      <c r="B101" s="68" t="n">
        <v>40</v>
      </c>
      <c r="C101" s="53" t="s">
        <v>264</v>
      </c>
      <c r="D101" s="54" t="s">
        <v>265</v>
      </c>
      <c r="E101" s="54" t="s">
        <v>27</v>
      </c>
      <c r="F101" s="54" t="s">
        <v>93</v>
      </c>
      <c r="G101" s="134"/>
      <c r="H101" s="135"/>
      <c r="I101" s="136" t="n">
        <v>67.8266666666667</v>
      </c>
      <c r="J101" s="137"/>
      <c r="K101" s="138"/>
      <c r="L101" s="139" t="n">
        <v>67.49</v>
      </c>
      <c r="M101" s="140" t="n">
        <v>88.89</v>
      </c>
      <c r="N101" s="145" t="n">
        <f aca="false">COUNT(I101:M101)</f>
        <v>3</v>
      </c>
      <c r="O101" s="73" t="n">
        <f aca="false">IF($N101=0,"",SMALL(I101:K101,1))</f>
        <v>67.8266666666667</v>
      </c>
      <c r="P101" s="74"/>
      <c r="Q101" s="75" t="n">
        <f aca="false">COUNT(I101:M101)</f>
        <v>3</v>
      </c>
      <c r="R101" s="76" t="n">
        <f aca="false">COUNT(J101:M101)</f>
        <v>2</v>
      </c>
      <c r="S101" s="70" t="n">
        <f aca="false">IF($Q101&lt;1,"",SMALL(I101:M101,1))</f>
        <v>67.49</v>
      </c>
      <c r="T101" s="70" t="n">
        <f aca="false">IF($Q101&lt;=1,"",SMALL(I101:M101,2))</f>
        <v>67.8266666666667</v>
      </c>
      <c r="U101" s="70" t="n">
        <f aca="false">IF($Q101&lt;=2,"",SMALL(I101:M101,3))</f>
        <v>88.89</v>
      </c>
      <c r="V101" s="73" t="n">
        <f aca="false">AVERAGE(S101:U101)</f>
        <v>74.7355555555556</v>
      </c>
      <c r="W101" s="73" t="n">
        <f aca="false">V101</f>
        <v>74.7355555555556</v>
      </c>
      <c r="X101" s="74" t="n">
        <v>16</v>
      </c>
      <c r="Y101" s="78"/>
    </row>
    <row r="102" customFormat="false" ht="14" hidden="false" customHeight="false" outlineLevel="0" collapsed="false">
      <c r="B102" s="68" t="n">
        <v>188</v>
      </c>
      <c r="C102" s="53" t="s">
        <v>266</v>
      </c>
      <c r="D102" s="54" t="s">
        <v>267</v>
      </c>
      <c r="E102" s="54" t="s">
        <v>34</v>
      </c>
      <c r="F102" s="54" t="s">
        <v>28</v>
      </c>
      <c r="G102" s="134" t="s">
        <v>47</v>
      </c>
      <c r="H102" s="135" t="s">
        <v>30</v>
      </c>
      <c r="I102" s="136" t="n">
        <v>55.4</v>
      </c>
      <c r="J102" s="137" t="n">
        <v>0</v>
      </c>
      <c r="K102" s="138"/>
      <c r="L102" s="139"/>
      <c r="M102" s="140" t="n">
        <v>0</v>
      </c>
      <c r="N102" s="145" t="n">
        <f aca="false">COUNT(I102:M102)</f>
        <v>3</v>
      </c>
      <c r="O102" s="73" t="n">
        <f aca="false">IF($N102=0,"",SMALL(I102:K102,1))</f>
        <v>0</v>
      </c>
      <c r="P102" s="74"/>
      <c r="Q102" s="75" t="n">
        <f aca="false">COUNT(I102:M102)</f>
        <v>3</v>
      </c>
      <c r="R102" s="76" t="n">
        <f aca="false">COUNT(J102:M102)</f>
        <v>2</v>
      </c>
      <c r="S102" s="70" t="n">
        <f aca="false">IF($Q102&lt;1,"",SMALL(I102:M102,1))</f>
        <v>0</v>
      </c>
      <c r="T102" s="70" t="n">
        <f aca="false">IF($Q102&lt;=1,"",SMALL(I102:M102,2))</f>
        <v>0</v>
      </c>
      <c r="U102" s="70" t="n">
        <f aca="false">IF($Q102&lt;=2,"",SMALL(I102:M102,3))</f>
        <v>55.4</v>
      </c>
      <c r="V102" s="73" t="n">
        <f aca="false">AVERAGE(S102:U102)</f>
        <v>18.4666666666667</v>
      </c>
      <c r="W102" s="73" t="n">
        <f aca="false">V102</f>
        <v>18.4666666666667</v>
      </c>
      <c r="X102" s="79" t="n">
        <v>1</v>
      </c>
      <c r="Y102" s="78"/>
    </row>
    <row r="103" customFormat="false" ht="14" hidden="false" customHeight="false" outlineLevel="0" collapsed="false">
      <c r="B103" s="68" t="n">
        <v>41</v>
      </c>
      <c r="C103" s="53" t="s">
        <v>268</v>
      </c>
      <c r="D103" s="54" t="s">
        <v>269</v>
      </c>
      <c r="E103" s="54" t="s">
        <v>27</v>
      </c>
      <c r="F103" s="54" t="s">
        <v>93</v>
      </c>
      <c r="G103" s="134"/>
      <c r="H103" s="135"/>
      <c r="I103" s="136" t="n">
        <v>135.163333333333</v>
      </c>
      <c r="J103" s="137"/>
      <c r="K103" s="138"/>
      <c r="L103" s="139"/>
      <c r="M103" s="140"/>
      <c r="N103" s="145" t="n">
        <f aca="false">COUNT(I103:M103)</f>
        <v>1</v>
      </c>
      <c r="O103" s="73" t="n">
        <f aca="false">IF($N103=0,"",SMALL(I103:K103,1))</f>
        <v>135.163333333333</v>
      </c>
      <c r="P103" s="74"/>
      <c r="Q103" s="75" t="n">
        <f aca="false">COUNT(I103:M103)</f>
        <v>1</v>
      </c>
      <c r="R103" s="76" t="n">
        <f aca="false">COUNT(J103:M103)</f>
        <v>0</v>
      </c>
      <c r="S103" s="70" t="n">
        <f aca="false">IF($Q103&lt;1,"",SMALL(I103:M103,1))</f>
        <v>135.163333333333</v>
      </c>
      <c r="T103" s="70" t="n">
        <v>180</v>
      </c>
      <c r="U103" s="70" t="n">
        <v>180</v>
      </c>
      <c r="V103" s="73" t="n">
        <f aca="false">AVERAGE(S103:U103)</f>
        <v>165.054444444444</v>
      </c>
      <c r="W103" s="73" t="n">
        <f aca="false">V103</f>
        <v>165.054444444444</v>
      </c>
      <c r="X103" s="74" t="n">
        <v>82</v>
      </c>
      <c r="Y103" s="78"/>
    </row>
    <row r="104" customFormat="false" ht="14" hidden="false" customHeight="false" outlineLevel="0" collapsed="false">
      <c r="B104" s="68" t="n">
        <v>42</v>
      </c>
      <c r="C104" s="53" t="s">
        <v>270</v>
      </c>
      <c r="D104" s="54" t="s">
        <v>271</v>
      </c>
      <c r="E104" s="54" t="s">
        <v>27</v>
      </c>
      <c r="F104" s="54" t="s">
        <v>93</v>
      </c>
      <c r="G104" s="134"/>
      <c r="H104" s="135"/>
      <c r="I104" s="136" t="s">
        <v>31</v>
      </c>
      <c r="J104" s="137"/>
      <c r="K104" s="138"/>
      <c r="L104" s="139"/>
      <c r="M104" s="140"/>
      <c r="N104" s="145" t="n">
        <f aca="false">COUNT(I104:M104)</f>
        <v>0</v>
      </c>
      <c r="O104" s="73" t="str">
        <f aca="false">IF($N104=0,"",SMALL(I104:K104,1))</f>
        <v/>
      </c>
      <c r="P104" s="74"/>
      <c r="Q104" s="75" t="n">
        <f aca="false">COUNT(I104:M104)</f>
        <v>0</v>
      </c>
      <c r="R104" s="76" t="n">
        <f aca="false">COUNT(J104:M104)</f>
        <v>0</v>
      </c>
      <c r="S104" s="70" t="str">
        <f aca="false">IF($Q104&lt;1,"",SMALL(I104:M104,1))</f>
        <v/>
      </c>
      <c r="T104" s="70" t="str">
        <f aca="false">IF($Q104&lt;=1,"",SMALL(I104:M104,2))</f>
        <v/>
      </c>
      <c r="U104" s="70" t="str">
        <f aca="false">IF($Q104&lt;=2,"",SMALL(I104:M104,3))</f>
        <v/>
      </c>
      <c r="V104" s="73" t="e">
        <f aca="false">AVERAGE(S104:U104)</f>
        <v>#DIV/0!</v>
      </c>
      <c r="W104" s="73" t="e">
        <f aca="false">V104</f>
        <v>#DIV/0!</v>
      </c>
      <c r="X104" s="77"/>
      <c r="Y104" s="78"/>
    </row>
    <row r="105" customFormat="false" ht="14" hidden="false" customHeight="false" outlineLevel="0" collapsed="false">
      <c r="B105" s="68" t="n">
        <v>43</v>
      </c>
      <c r="C105" s="53" t="s">
        <v>272</v>
      </c>
      <c r="D105" s="54" t="s">
        <v>273</v>
      </c>
      <c r="E105" s="54" t="s">
        <v>27</v>
      </c>
      <c r="F105" s="54" t="s">
        <v>93</v>
      </c>
      <c r="G105" s="134"/>
      <c r="H105" s="135"/>
      <c r="I105" s="136" t="s">
        <v>31</v>
      </c>
      <c r="J105" s="137"/>
      <c r="K105" s="138"/>
      <c r="L105" s="139"/>
      <c r="M105" s="140"/>
      <c r="N105" s="145" t="n">
        <f aca="false">COUNT(I105:M105)</f>
        <v>0</v>
      </c>
      <c r="O105" s="73" t="str">
        <f aca="false">IF($N105=0,"",SMALL(I105:K105,1))</f>
        <v/>
      </c>
      <c r="P105" s="74"/>
      <c r="Q105" s="75" t="n">
        <f aca="false">COUNT(I105:M105)</f>
        <v>0</v>
      </c>
      <c r="R105" s="76" t="n">
        <f aca="false">COUNT(J105:M105)</f>
        <v>0</v>
      </c>
      <c r="S105" s="70" t="str">
        <f aca="false">IF($Q105&lt;1,"",SMALL(I105:M105,1))</f>
        <v/>
      </c>
      <c r="T105" s="70" t="str">
        <f aca="false">IF($Q105&lt;=1,"",SMALL(I105:M105,2))</f>
        <v/>
      </c>
      <c r="U105" s="70" t="str">
        <f aca="false">IF($Q105&lt;=2,"",SMALL(I105:M105,3))</f>
        <v/>
      </c>
      <c r="V105" s="73" t="e">
        <f aca="false">AVERAGE(S105:U105)</f>
        <v>#DIV/0!</v>
      </c>
      <c r="W105" s="73" t="e">
        <f aca="false">V105</f>
        <v>#DIV/0!</v>
      </c>
      <c r="X105" s="77"/>
      <c r="Y105" s="78"/>
    </row>
    <row r="106" customFormat="false" ht="14" hidden="false" customHeight="false" outlineLevel="0" collapsed="false">
      <c r="B106" s="68" t="n">
        <v>95</v>
      </c>
      <c r="C106" s="53" t="s">
        <v>274</v>
      </c>
      <c r="D106" s="54" t="s">
        <v>275</v>
      </c>
      <c r="E106" s="54" t="s">
        <v>27</v>
      </c>
      <c r="F106" s="54" t="s">
        <v>177</v>
      </c>
      <c r="G106" s="134"/>
      <c r="H106" s="135"/>
      <c r="I106" s="136" t="n">
        <v>139.44</v>
      </c>
      <c r="J106" s="137"/>
      <c r="K106" s="138"/>
      <c r="L106" s="139"/>
      <c r="M106" s="140" t="n">
        <v>75.81</v>
      </c>
      <c r="N106" s="145" t="n">
        <f aca="false">COUNT(I106:M106)</f>
        <v>2</v>
      </c>
      <c r="O106" s="73" t="n">
        <f aca="false">IF($N106=0,"",SMALL(I106:K106,1))</f>
        <v>139.44</v>
      </c>
      <c r="P106" s="74"/>
      <c r="Q106" s="75" t="n">
        <f aca="false">COUNT(I106:M106)</f>
        <v>2</v>
      </c>
      <c r="R106" s="76" t="n">
        <f aca="false">COUNT(J106:M106)</f>
        <v>1</v>
      </c>
      <c r="S106" s="70" t="n">
        <f aca="false">IF($Q106&lt;1,"",SMALL(I106:M106,1))</f>
        <v>75.81</v>
      </c>
      <c r="T106" s="70" t="n">
        <f aca="false">IF($Q106&lt;=1,"",SMALL(I106:M106,2))</f>
        <v>139.44</v>
      </c>
      <c r="U106" s="70" t="n">
        <v>180</v>
      </c>
      <c r="V106" s="73" t="n">
        <f aca="false">AVERAGE(S106:U106)</f>
        <v>131.75</v>
      </c>
      <c r="W106" s="73" t="n">
        <f aca="false">V106</f>
        <v>131.75</v>
      </c>
      <c r="X106" s="74" t="n">
        <v>55</v>
      </c>
      <c r="Y106" s="78"/>
    </row>
    <row r="107" customFormat="false" ht="14" hidden="false" customHeight="false" outlineLevel="0" collapsed="false">
      <c r="B107" s="68" t="n">
        <v>44</v>
      </c>
      <c r="C107" s="53" t="s">
        <v>276</v>
      </c>
      <c r="D107" s="54" t="s">
        <v>277</v>
      </c>
      <c r="E107" s="54" t="s">
        <v>27</v>
      </c>
      <c r="F107" s="54" t="s">
        <v>93</v>
      </c>
      <c r="G107" s="134"/>
      <c r="H107" s="135"/>
      <c r="I107" s="136" t="n">
        <v>158.46</v>
      </c>
      <c r="J107" s="137"/>
      <c r="K107" s="138"/>
      <c r="L107" s="139"/>
      <c r="M107" s="140"/>
      <c r="N107" s="145" t="n">
        <f aca="false">COUNT(I107:M107)</f>
        <v>1</v>
      </c>
      <c r="O107" s="73" t="n">
        <f aca="false">IF($N107=0,"",SMALL(I107:K107,1))</f>
        <v>158.46</v>
      </c>
      <c r="P107" s="74"/>
      <c r="Q107" s="75" t="n">
        <f aca="false">COUNT(I107:M107)</f>
        <v>1</v>
      </c>
      <c r="R107" s="76" t="n">
        <f aca="false">COUNT(J107:M107)</f>
        <v>0</v>
      </c>
      <c r="S107" s="70" t="n">
        <f aca="false">IF($Q107&lt;1,"",SMALL(I107:M107,1))</f>
        <v>158.46</v>
      </c>
      <c r="T107" s="70" t="n">
        <v>180</v>
      </c>
      <c r="U107" s="70" t="n">
        <v>180</v>
      </c>
      <c r="V107" s="73" t="n">
        <f aca="false">AVERAGE(S107:U107)</f>
        <v>172.82</v>
      </c>
      <c r="W107" s="73" t="n">
        <f aca="false">V107</f>
        <v>172.82</v>
      </c>
      <c r="X107" s="74" t="n">
        <v>92</v>
      </c>
      <c r="Y107" s="78"/>
    </row>
    <row r="108" customFormat="false" ht="14" hidden="false" customHeight="false" outlineLevel="0" collapsed="false">
      <c r="B108" s="68" t="n">
        <v>45</v>
      </c>
      <c r="C108" s="53" t="s">
        <v>278</v>
      </c>
      <c r="D108" s="54" t="s">
        <v>279</v>
      </c>
      <c r="E108" s="54" t="s">
        <v>27</v>
      </c>
      <c r="F108" s="54" t="s">
        <v>93</v>
      </c>
      <c r="G108" s="134"/>
      <c r="H108" s="135"/>
      <c r="I108" s="136" t="n">
        <v>101.923333333333</v>
      </c>
      <c r="J108" s="137" t="n">
        <v>97.15</v>
      </c>
      <c r="K108" s="138"/>
      <c r="L108" s="139"/>
      <c r="M108" s="140" t="n">
        <v>65.79</v>
      </c>
      <c r="N108" s="145" t="n">
        <f aca="false">COUNT(I108:M108)</f>
        <v>3</v>
      </c>
      <c r="O108" s="73" t="n">
        <f aca="false">IF($N108=0,"",SMALL(I108:K108,1))</f>
        <v>97.15</v>
      </c>
      <c r="P108" s="74"/>
      <c r="Q108" s="75" t="n">
        <f aca="false">COUNT(I108:M108)</f>
        <v>3</v>
      </c>
      <c r="R108" s="76" t="n">
        <f aca="false">COUNT(J108:M108)</f>
        <v>2</v>
      </c>
      <c r="S108" s="70" t="n">
        <f aca="false">IF($Q108&lt;1,"",SMALL(I108:M108,1))</f>
        <v>65.79</v>
      </c>
      <c r="T108" s="70" t="n">
        <f aca="false">IF($Q108&lt;=1,"",SMALL(I108:M108,2))</f>
        <v>97.15</v>
      </c>
      <c r="U108" s="70" t="n">
        <f aca="false">IF($Q108&lt;=2,"",SMALL(I108:M108,3))</f>
        <v>101.923333333333</v>
      </c>
      <c r="V108" s="73" t="n">
        <f aca="false">AVERAGE(S108:U108)</f>
        <v>88.2877777777778</v>
      </c>
      <c r="W108" s="73" t="n">
        <f aca="false">V108</f>
        <v>88.2877777777778</v>
      </c>
      <c r="X108" s="74" t="n">
        <v>22</v>
      </c>
      <c r="Y108" s="78"/>
    </row>
    <row r="109" customFormat="false" ht="14" hidden="false" customHeight="false" outlineLevel="0" collapsed="false">
      <c r="B109" s="68" t="n">
        <v>46</v>
      </c>
      <c r="C109" s="53" t="s">
        <v>280</v>
      </c>
      <c r="D109" s="54" t="s">
        <v>281</v>
      </c>
      <c r="E109" s="54" t="s">
        <v>27</v>
      </c>
      <c r="F109" s="54" t="s">
        <v>93</v>
      </c>
      <c r="G109" s="134"/>
      <c r="H109" s="135"/>
      <c r="I109" s="136" t="n">
        <v>151.723333333333</v>
      </c>
      <c r="J109" s="137" t="n">
        <v>95.28</v>
      </c>
      <c r="K109" s="138"/>
      <c r="L109" s="139"/>
      <c r="M109" s="140"/>
      <c r="N109" s="145" t="n">
        <f aca="false">COUNT(I109:M109)</f>
        <v>2</v>
      </c>
      <c r="O109" s="73" t="n">
        <f aca="false">IF($N109=0,"",SMALL(I109:K109,1))</f>
        <v>95.28</v>
      </c>
      <c r="P109" s="74"/>
      <c r="Q109" s="75" t="n">
        <f aca="false">COUNT(I109:M109)</f>
        <v>2</v>
      </c>
      <c r="R109" s="76" t="n">
        <f aca="false">COUNT(J109:M109)</f>
        <v>1</v>
      </c>
      <c r="S109" s="70" t="n">
        <f aca="false">IF($Q109&lt;1,"",SMALL(I109:M109,1))</f>
        <v>95.28</v>
      </c>
      <c r="T109" s="70" t="n">
        <f aca="false">IF($Q109&lt;=1,"",SMALL(I109:M109,2))</f>
        <v>151.723333333333</v>
      </c>
      <c r="U109" s="70" t="n">
        <v>180</v>
      </c>
      <c r="V109" s="73" t="n">
        <f aca="false">AVERAGE(S109:U109)</f>
        <v>142.334444444444</v>
      </c>
      <c r="W109" s="73" t="n">
        <f aca="false">V109</f>
        <v>142.334444444444</v>
      </c>
      <c r="X109" s="74" t="n">
        <v>63</v>
      </c>
      <c r="Y109" s="78"/>
    </row>
    <row r="110" customFormat="false" ht="14" hidden="false" customHeight="false" outlineLevel="0" collapsed="false">
      <c r="B110" s="68" t="n">
        <v>47</v>
      </c>
      <c r="C110" s="53" t="s">
        <v>282</v>
      </c>
      <c r="D110" s="54" t="s">
        <v>283</v>
      </c>
      <c r="E110" s="54" t="s">
        <v>27</v>
      </c>
      <c r="F110" s="54" t="s">
        <v>93</v>
      </c>
      <c r="G110" s="134"/>
      <c r="H110" s="135"/>
      <c r="I110" s="136" t="n">
        <v>86.5533333333333</v>
      </c>
      <c r="J110" s="137" t="n">
        <v>108.36</v>
      </c>
      <c r="K110" s="138"/>
      <c r="L110" s="139" t="n">
        <v>109.1</v>
      </c>
      <c r="M110" s="140"/>
      <c r="N110" s="145" t="n">
        <f aca="false">COUNT(I110:M110)</f>
        <v>3</v>
      </c>
      <c r="O110" s="73" t="n">
        <f aca="false">IF($N110=0,"",SMALL(I110:K110,1))</f>
        <v>86.5533333333333</v>
      </c>
      <c r="P110" s="74"/>
      <c r="Q110" s="75" t="n">
        <f aca="false">COUNT(I110:M110)</f>
        <v>3</v>
      </c>
      <c r="R110" s="76" t="n">
        <f aca="false">COUNT(J110:M110)</f>
        <v>2</v>
      </c>
      <c r="S110" s="70" t="n">
        <f aca="false">IF($Q110&lt;1,"",SMALL(I110:M110,1))</f>
        <v>86.5533333333333</v>
      </c>
      <c r="T110" s="70" t="n">
        <f aca="false">IF($Q110&lt;=1,"",SMALL(I110:M110,2))</f>
        <v>108.36</v>
      </c>
      <c r="U110" s="70" t="n">
        <f aca="false">IF($Q110&lt;=2,"",SMALL(I110:M110,3))</f>
        <v>109.1</v>
      </c>
      <c r="V110" s="73" t="n">
        <f aca="false">AVERAGE(S110:U110)</f>
        <v>101.337777777778</v>
      </c>
      <c r="W110" s="73" t="n">
        <f aca="false">V110</f>
        <v>101.337777777778</v>
      </c>
      <c r="X110" s="74" t="n">
        <v>30</v>
      </c>
      <c r="Y110" s="78"/>
    </row>
    <row r="111" customFormat="false" ht="14" hidden="false" customHeight="false" outlineLevel="0" collapsed="false">
      <c r="B111" s="68" t="n">
        <v>115</v>
      </c>
      <c r="C111" s="53" t="s">
        <v>284</v>
      </c>
      <c r="D111" s="54" t="s">
        <v>285</v>
      </c>
      <c r="E111" s="54" t="s">
        <v>27</v>
      </c>
      <c r="F111" s="54" t="s">
        <v>54</v>
      </c>
      <c r="G111" s="134" t="s">
        <v>286</v>
      </c>
      <c r="H111" s="135"/>
      <c r="I111" s="147" t="n">
        <v>124.816666666667</v>
      </c>
      <c r="J111" s="137" t="n">
        <v>59.06</v>
      </c>
      <c r="K111" s="138"/>
      <c r="L111" s="139"/>
      <c r="M111" s="140"/>
      <c r="N111" s="145" t="n">
        <f aca="false">COUNT(I111:M111)</f>
        <v>2</v>
      </c>
      <c r="O111" s="73" t="n">
        <f aca="false">IF($N111=0,"",SMALL(I111:K111,1))</f>
        <v>59.06</v>
      </c>
      <c r="P111" s="74"/>
      <c r="Q111" s="75" t="n">
        <f aca="false">COUNT(I111:M111)</f>
        <v>2</v>
      </c>
      <c r="R111" s="76" t="n">
        <f aca="false">COUNT(J111:M111)</f>
        <v>1</v>
      </c>
      <c r="S111" s="70" t="n">
        <f aca="false">IF($Q111&lt;1,"",SMALL(I111:M111,1))</f>
        <v>59.06</v>
      </c>
      <c r="T111" s="70" t="n">
        <f aca="false">IF($Q111&lt;=1,"",SMALL(I111:M111,2))</f>
        <v>124.816666666667</v>
      </c>
      <c r="U111" s="70" t="n">
        <v>180</v>
      </c>
      <c r="V111" s="73" t="n">
        <f aca="false">AVERAGE(S111:U111)</f>
        <v>121.292222222222</v>
      </c>
      <c r="W111" s="73" t="n">
        <f aca="false">V111</f>
        <v>121.292222222222</v>
      </c>
      <c r="X111" s="74" t="n">
        <v>43</v>
      </c>
      <c r="Y111" s="78"/>
    </row>
    <row r="112" customFormat="false" ht="14" hidden="false" customHeight="false" outlineLevel="0" collapsed="false">
      <c r="B112" s="68" t="n">
        <v>48</v>
      </c>
      <c r="C112" s="53" t="s">
        <v>287</v>
      </c>
      <c r="D112" s="54" t="s">
        <v>288</v>
      </c>
      <c r="E112" s="54" t="s">
        <v>27</v>
      </c>
      <c r="F112" s="54" t="s">
        <v>93</v>
      </c>
      <c r="G112" s="134"/>
      <c r="H112" s="135"/>
      <c r="I112" s="147" t="n">
        <v>184.7</v>
      </c>
      <c r="J112" s="137"/>
      <c r="K112" s="138"/>
      <c r="L112" s="139"/>
      <c r="M112" s="140"/>
      <c r="N112" s="145" t="n">
        <f aca="false">COUNT(I112:M112)</f>
        <v>1</v>
      </c>
      <c r="O112" s="73" t="n">
        <f aca="false">IF($N112=0,"",SMALL(I112:K112,1))</f>
        <v>184.7</v>
      </c>
      <c r="P112" s="74"/>
      <c r="Q112" s="75" t="n">
        <f aca="false">COUNT(I112:M112)</f>
        <v>1</v>
      </c>
      <c r="R112" s="76" t="n">
        <f aca="false">COUNT(J112:M112)</f>
        <v>0</v>
      </c>
      <c r="S112" s="70" t="n">
        <f aca="false">IF($Q112&lt;1,"",SMALL(I112:M112,1))</f>
        <v>184.7</v>
      </c>
      <c r="T112" s="70" t="n">
        <v>180</v>
      </c>
      <c r="U112" s="70" t="n">
        <v>180</v>
      </c>
      <c r="V112" s="73" t="n">
        <f aca="false">AVERAGE(S112:U112)</f>
        <v>181.566666666667</v>
      </c>
      <c r="W112" s="73" t="n">
        <f aca="false">V112</f>
        <v>181.566666666667</v>
      </c>
      <c r="X112" s="74" t="n">
        <v>103</v>
      </c>
      <c r="Y112" s="78"/>
    </row>
    <row r="113" customFormat="false" ht="14" hidden="false" customHeight="false" outlineLevel="0" collapsed="false">
      <c r="B113" s="68" t="n">
        <v>49</v>
      </c>
      <c r="C113" s="53" t="s">
        <v>289</v>
      </c>
      <c r="D113" s="54" t="s">
        <v>290</v>
      </c>
      <c r="E113" s="54" t="s">
        <v>27</v>
      </c>
      <c r="F113" s="54" t="s">
        <v>93</v>
      </c>
      <c r="G113" s="134"/>
      <c r="H113" s="135"/>
      <c r="I113" s="136" t="n">
        <v>148.5</v>
      </c>
      <c r="J113" s="137"/>
      <c r="K113" s="138"/>
      <c r="L113" s="139" t="n">
        <v>187.77</v>
      </c>
      <c r="M113" s="140" t="n">
        <v>242.77</v>
      </c>
      <c r="N113" s="145" t="n">
        <f aca="false">COUNT(I113:M113)</f>
        <v>3</v>
      </c>
      <c r="O113" s="73" t="n">
        <f aca="false">IF($N113=0,"",SMALL(I113:K113,1))</f>
        <v>148.5</v>
      </c>
      <c r="P113" s="74"/>
      <c r="Q113" s="75" t="n">
        <f aca="false">COUNT(I113:M113)</f>
        <v>3</v>
      </c>
      <c r="R113" s="76" t="n">
        <f aca="false">COUNT(J113:M113)</f>
        <v>2</v>
      </c>
      <c r="S113" s="70" t="n">
        <f aca="false">IF($Q113&lt;1,"",SMALL(I113:M113,1))</f>
        <v>148.5</v>
      </c>
      <c r="T113" s="70" t="n">
        <f aca="false">IF($Q113&lt;=1,"",SMALL(I113:M113,2))</f>
        <v>187.77</v>
      </c>
      <c r="U113" s="70" t="n">
        <f aca="false">IF($Q113&lt;=2,"",SMALL(I113:M113,3))</f>
        <v>242.77</v>
      </c>
      <c r="V113" s="73" t="n">
        <f aca="false">AVERAGE(S113:U113)</f>
        <v>193.013333333333</v>
      </c>
      <c r="W113" s="73" t="n">
        <f aca="false">V113</f>
        <v>193.013333333333</v>
      </c>
      <c r="X113" s="74" t="n">
        <v>108</v>
      </c>
      <c r="Y113" s="78"/>
    </row>
    <row r="114" customFormat="false" ht="14" hidden="false" customHeight="false" outlineLevel="0" collapsed="false">
      <c r="B114" s="68" t="n">
        <v>50</v>
      </c>
      <c r="C114" s="53" t="s">
        <v>291</v>
      </c>
      <c r="D114" s="54" t="s">
        <v>292</v>
      </c>
      <c r="E114" s="54" t="s">
        <v>27</v>
      </c>
      <c r="F114" s="54" t="s">
        <v>93</v>
      </c>
      <c r="G114" s="134"/>
      <c r="H114" s="135"/>
      <c r="I114" s="136" t="n">
        <v>193.69</v>
      </c>
      <c r="J114" s="137"/>
      <c r="K114" s="138"/>
      <c r="L114" s="139" t="n">
        <v>192.83</v>
      </c>
      <c r="M114" s="140" t="n">
        <v>176.03</v>
      </c>
      <c r="N114" s="145" t="n">
        <f aca="false">COUNT(I114:M114)</f>
        <v>3</v>
      </c>
      <c r="O114" s="73" t="n">
        <f aca="false">IF($N114=0,"",SMALL(I114:K114,1))</f>
        <v>193.69</v>
      </c>
      <c r="P114" s="74"/>
      <c r="Q114" s="75" t="n">
        <f aca="false">COUNT(I114:M114)</f>
        <v>3</v>
      </c>
      <c r="R114" s="76" t="n">
        <f aca="false">COUNT(J114:M114)</f>
        <v>2</v>
      </c>
      <c r="S114" s="70" t="n">
        <f aca="false">IF($Q114&lt;1,"",SMALL(I114:M114,1))</f>
        <v>176.03</v>
      </c>
      <c r="T114" s="70" t="n">
        <f aca="false">IF($Q114&lt;=1,"",SMALL(I114:M114,2))</f>
        <v>192.83</v>
      </c>
      <c r="U114" s="70" t="n">
        <f aca="false">IF($Q114&lt;=2,"",SMALL(I114:M114,3))</f>
        <v>193.69</v>
      </c>
      <c r="V114" s="73" t="n">
        <f aca="false">AVERAGE(S114:U114)</f>
        <v>187.516666666667</v>
      </c>
      <c r="W114" s="73" t="n">
        <f aca="false">V114</f>
        <v>187.516666666667</v>
      </c>
      <c r="X114" s="74" t="n">
        <v>106</v>
      </c>
      <c r="Y114" s="78"/>
    </row>
    <row r="115" customFormat="false" ht="14" hidden="false" customHeight="false" outlineLevel="0" collapsed="false">
      <c r="B115" s="68" t="n">
        <v>51</v>
      </c>
      <c r="C115" s="53" t="s">
        <v>293</v>
      </c>
      <c r="D115" s="54" t="s">
        <v>294</v>
      </c>
      <c r="E115" s="54" t="s">
        <v>27</v>
      </c>
      <c r="F115" s="54" t="s">
        <v>93</v>
      </c>
      <c r="G115" s="134"/>
      <c r="H115" s="135"/>
      <c r="I115" s="136" t="n">
        <v>103.386666666667</v>
      </c>
      <c r="J115" s="137" t="n">
        <v>171.05</v>
      </c>
      <c r="K115" s="138"/>
      <c r="L115" s="139" t="n">
        <v>122.91</v>
      </c>
      <c r="M115" s="140" t="n">
        <v>100.59</v>
      </c>
      <c r="N115" s="145" t="n">
        <f aca="false">COUNT(I115:M115)</f>
        <v>4</v>
      </c>
      <c r="O115" s="73" t="n">
        <f aca="false">IF($N115=0,"",SMALL(I115:K115,1))</f>
        <v>103.386666666667</v>
      </c>
      <c r="P115" s="74"/>
      <c r="Q115" s="75" t="n">
        <f aca="false">COUNT(I115:M115)</f>
        <v>4</v>
      </c>
      <c r="R115" s="76" t="n">
        <f aca="false">COUNT(J115:M115)</f>
        <v>3</v>
      </c>
      <c r="S115" s="70" t="n">
        <f aca="false">IF($Q115&lt;1,"",SMALL(I115:M115,1))</f>
        <v>100.59</v>
      </c>
      <c r="T115" s="70" t="n">
        <f aca="false">IF($Q115&lt;=1,"",SMALL(I115:M115,2))</f>
        <v>103.386666666667</v>
      </c>
      <c r="U115" s="70" t="n">
        <f aca="false">IF($Q115&lt;=2,"",SMALL(I115:M115,3))</f>
        <v>122.91</v>
      </c>
      <c r="V115" s="73" t="n">
        <f aca="false">AVERAGE(S115:U115)</f>
        <v>108.962222222222</v>
      </c>
      <c r="W115" s="73" t="n">
        <f aca="false">V115</f>
        <v>108.962222222222</v>
      </c>
      <c r="X115" s="74" t="n">
        <v>37</v>
      </c>
      <c r="Y115" s="78"/>
    </row>
    <row r="116" customFormat="false" ht="14" hidden="false" customHeight="false" outlineLevel="0" collapsed="false">
      <c r="B116" s="68" t="n">
        <v>52</v>
      </c>
      <c r="C116" s="53" t="s">
        <v>295</v>
      </c>
      <c r="D116" s="54" t="s">
        <v>296</v>
      </c>
      <c r="E116" s="54" t="s">
        <v>27</v>
      </c>
      <c r="F116" s="54" t="s">
        <v>93</v>
      </c>
      <c r="G116" s="134"/>
      <c r="H116" s="135"/>
      <c r="I116" s="147" t="n">
        <v>165.74</v>
      </c>
      <c r="J116" s="137"/>
      <c r="K116" s="138"/>
      <c r="L116" s="139"/>
      <c r="M116" s="140"/>
      <c r="N116" s="145" t="n">
        <f aca="false">COUNT(I116:M116)</f>
        <v>1</v>
      </c>
      <c r="O116" s="73" t="n">
        <f aca="false">IF($N116=0,"",SMALL(I116:K116,1))</f>
        <v>165.74</v>
      </c>
      <c r="P116" s="74"/>
      <c r="Q116" s="75" t="n">
        <f aca="false">COUNT(I116:M116)</f>
        <v>1</v>
      </c>
      <c r="R116" s="76" t="n">
        <f aca="false">COUNT(J116:M116)</f>
        <v>0</v>
      </c>
      <c r="S116" s="70" t="n">
        <f aca="false">IF($Q116&lt;1,"",SMALL(I116:M116,1))</f>
        <v>165.74</v>
      </c>
      <c r="T116" s="70" t="n">
        <v>180</v>
      </c>
      <c r="U116" s="70" t="n">
        <v>180</v>
      </c>
      <c r="V116" s="73" t="n">
        <f aca="false">AVERAGE(S116:U116)</f>
        <v>175.246666666667</v>
      </c>
      <c r="W116" s="73" t="n">
        <f aca="false">V116</f>
        <v>175.246666666667</v>
      </c>
      <c r="X116" s="74" t="n">
        <v>94</v>
      </c>
      <c r="Y116" s="78"/>
    </row>
    <row r="117" customFormat="false" ht="14" hidden="false" customHeight="false" outlineLevel="0" collapsed="false">
      <c r="B117" s="68" t="n">
        <v>53</v>
      </c>
      <c r="C117" s="53" t="s">
        <v>297</v>
      </c>
      <c r="D117" s="54" t="s">
        <v>298</v>
      </c>
      <c r="E117" s="54" t="s">
        <v>27</v>
      </c>
      <c r="F117" s="54" t="s">
        <v>93</v>
      </c>
      <c r="G117" s="134"/>
      <c r="H117" s="135"/>
      <c r="I117" s="147" t="n">
        <v>168.363333333333</v>
      </c>
      <c r="J117" s="137"/>
      <c r="K117" s="138"/>
      <c r="L117" s="139"/>
      <c r="M117" s="140"/>
      <c r="N117" s="145" t="n">
        <f aca="false">COUNT(I117:M117)</f>
        <v>1</v>
      </c>
      <c r="O117" s="73" t="n">
        <f aca="false">IF($N117=0,"",SMALL(I117:K117,1))</f>
        <v>168.363333333333</v>
      </c>
      <c r="P117" s="74"/>
      <c r="Q117" s="75" t="n">
        <f aca="false">COUNT(I117:M117)</f>
        <v>1</v>
      </c>
      <c r="R117" s="76" t="n">
        <f aca="false">COUNT(J117:M117)</f>
        <v>0</v>
      </c>
      <c r="S117" s="70" t="n">
        <f aca="false">IF($Q117&lt;1,"",SMALL(I117:M117,1))</f>
        <v>168.363333333333</v>
      </c>
      <c r="T117" s="70" t="n">
        <v>180</v>
      </c>
      <c r="U117" s="70" t="n">
        <v>180</v>
      </c>
      <c r="V117" s="73" t="n">
        <f aca="false">AVERAGE(S117:U117)</f>
        <v>176.121111111111</v>
      </c>
      <c r="W117" s="73" t="n">
        <f aca="false">V117</f>
        <v>176.121111111111</v>
      </c>
      <c r="X117" s="74" t="n">
        <v>95</v>
      </c>
      <c r="Y117" s="78"/>
    </row>
    <row r="118" customFormat="false" ht="14" hidden="false" customHeight="false" outlineLevel="0" collapsed="false">
      <c r="B118" s="68" t="n">
        <v>54</v>
      </c>
      <c r="C118" s="53" t="s">
        <v>299</v>
      </c>
      <c r="D118" s="54" t="s">
        <v>300</v>
      </c>
      <c r="E118" s="54" t="s">
        <v>27</v>
      </c>
      <c r="F118" s="54" t="s">
        <v>93</v>
      </c>
      <c r="G118" s="134"/>
      <c r="H118" s="135"/>
      <c r="I118" s="136" t="n">
        <v>177.416666666667</v>
      </c>
      <c r="J118" s="137"/>
      <c r="K118" s="138"/>
      <c r="L118" s="139"/>
      <c r="M118" s="140"/>
      <c r="N118" s="145" t="n">
        <f aca="false">COUNT(I118:M118)</f>
        <v>1</v>
      </c>
      <c r="O118" s="73" t="n">
        <f aca="false">IF($N118=0,"",SMALL(I118:K118,1))</f>
        <v>177.416666666667</v>
      </c>
      <c r="P118" s="74"/>
      <c r="Q118" s="75" t="n">
        <f aca="false">COUNT(I118:M118)</f>
        <v>1</v>
      </c>
      <c r="R118" s="76" t="n">
        <f aca="false">COUNT(J118:M118)</f>
        <v>0</v>
      </c>
      <c r="S118" s="70" t="n">
        <f aca="false">IF($Q118&lt;1,"",SMALL(I118:M118,1))</f>
        <v>177.416666666667</v>
      </c>
      <c r="T118" s="70" t="n">
        <v>180</v>
      </c>
      <c r="U118" s="70" t="n">
        <v>180</v>
      </c>
      <c r="V118" s="73" t="n">
        <f aca="false">AVERAGE(S118:U118)</f>
        <v>179.138888888889</v>
      </c>
      <c r="W118" s="73" t="n">
        <f aca="false">V118</f>
        <v>179.138888888889</v>
      </c>
      <c r="X118" s="74" t="n">
        <v>101</v>
      </c>
      <c r="Y118" s="78"/>
    </row>
    <row r="119" customFormat="false" ht="14" hidden="false" customHeight="false" outlineLevel="0" collapsed="false">
      <c r="B119" s="68" t="n">
        <v>120</v>
      </c>
      <c r="C119" s="53" t="s">
        <v>301</v>
      </c>
      <c r="D119" s="54" t="s">
        <v>302</v>
      </c>
      <c r="E119" s="54" t="s">
        <v>27</v>
      </c>
      <c r="F119" s="54" t="s">
        <v>303</v>
      </c>
      <c r="G119" s="134"/>
      <c r="H119" s="135"/>
      <c r="I119" s="136" t="s">
        <v>31</v>
      </c>
      <c r="J119" s="137"/>
      <c r="K119" s="138"/>
      <c r="L119" s="139"/>
      <c r="M119" s="140"/>
      <c r="N119" s="145" t="n">
        <f aca="false">COUNT(I119:M119)</f>
        <v>0</v>
      </c>
      <c r="O119" s="73" t="str">
        <f aca="false">IF($N119=0,"",SMALL(I119:K119,1))</f>
        <v/>
      </c>
      <c r="P119" s="74"/>
      <c r="Q119" s="75" t="n">
        <f aca="false">COUNT(I119:M119)</f>
        <v>0</v>
      </c>
      <c r="R119" s="76" t="n">
        <f aca="false">COUNT(J119:M119)</f>
        <v>0</v>
      </c>
      <c r="S119" s="70" t="str">
        <f aca="false">IF($Q119&lt;1,"",SMALL(I119:M119,1))</f>
        <v/>
      </c>
      <c r="T119" s="70" t="str">
        <f aca="false">IF($Q119&lt;=1,"",SMALL(I119:M119,2))</f>
        <v/>
      </c>
      <c r="U119" s="70" t="str">
        <f aca="false">IF($Q119&lt;=2,"",SMALL(I119:M119,3))</f>
        <v/>
      </c>
      <c r="V119" s="73" t="e">
        <f aca="false">AVERAGE(S119:U119)</f>
        <v>#DIV/0!</v>
      </c>
      <c r="W119" s="73" t="e">
        <f aca="false">V119</f>
        <v>#DIV/0!</v>
      </c>
      <c r="X119" s="77"/>
      <c r="Y119" s="78"/>
    </row>
    <row r="120" customFormat="false" ht="14" hidden="false" customHeight="false" outlineLevel="0" collapsed="false">
      <c r="B120" s="68" t="n">
        <v>55</v>
      </c>
      <c r="C120" s="53" t="s">
        <v>304</v>
      </c>
      <c r="D120" s="54" t="s">
        <v>305</v>
      </c>
      <c r="E120" s="54" t="s">
        <v>27</v>
      </c>
      <c r="F120" s="54" t="s">
        <v>93</v>
      </c>
      <c r="G120" s="134"/>
      <c r="H120" s="135"/>
      <c r="I120" s="136" t="n">
        <v>244.7</v>
      </c>
      <c r="J120" s="137" t="n">
        <v>315.32</v>
      </c>
      <c r="K120" s="138"/>
      <c r="L120" s="139" t="n">
        <v>291.63</v>
      </c>
      <c r="M120" s="140"/>
      <c r="N120" s="145" t="n">
        <f aca="false">COUNT(I120:M120)</f>
        <v>3</v>
      </c>
      <c r="O120" s="73" t="n">
        <f aca="false">IF($N120=0,"",SMALL(I120:K120,1))</f>
        <v>244.7</v>
      </c>
      <c r="P120" s="74"/>
      <c r="Q120" s="75" t="n">
        <f aca="false">COUNT(I120:M120)</f>
        <v>3</v>
      </c>
      <c r="R120" s="76" t="n">
        <f aca="false">COUNT(J120:M120)</f>
        <v>2</v>
      </c>
      <c r="S120" s="70" t="n">
        <f aca="false">IF($Q120&lt;1,"",SMALL(I120:M120,1))</f>
        <v>244.7</v>
      </c>
      <c r="T120" s="70" t="n">
        <f aca="false">IF($Q120&lt;=1,"",SMALL(I120:M120,2))</f>
        <v>291.63</v>
      </c>
      <c r="U120" s="70" t="n">
        <f aca="false">IF($Q120&lt;=2,"",SMALL(I120:M120,3))</f>
        <v>315.32</v>
      </c>
      <c r="V120" s="73" t="n">
        <f aca="false">AVERAGE(S120:U120)</f>
        <v>283.883333333333</v>
      </c>
      <c r="W120" s="73" t="n">
        <f aca="false">V120</f>
        <v>283.883333333333</v>
      </c>
      <c r="X120" s="74" t="n">
        <v>120</v>
      </c>
      <c r="Y120" s="78"/>
    </row>
    <row r="121" customFormat="false" ht="14" hidden="false" customHeight="false" outlineLevel="0" collapsed="false">
      <c r="B121" s="68" t="n">
        <v>56</v>
      </c>
      <c r="C121" s="53" t="s">
        <v>306</v>
      </c>
      <c r="D121" s="54" t="s">
        <v>307</v>
      </c>
      <c r="E121" s="54" t="s">
        <v>27</v>
      </c>
      <c r="F121" s="54" t="s">
        <v>93</v>
      </c>
      <c r="G121" s="134"/>
      <c r="H121" s="135"/>
      <c r="I121" s="136" t="s">
        <v>31</v>
      </c>
      <c r="J121" s="137"/>
      <c r="K121" s="138"/>
      <c r="L121" s="139"/>
      <c r="M121" s="140"/>
      <c r="N121" s="145" t="n">
        <f aca="false">COUNT(I121:M121)</f>
        <v>0</v>
      </c>
      <c r="O121" s="73" t="str">
        <f aca="false">IF($N121=0,"",SMALL(I121:K121,1))</f>
        <v/>
      </c>
      <c r="P121" s="74"/>
      <c r="Q121" s="75" t="n">
        <f aca="false">COUNT(I121:M121)</f>
        <v>0</v>
      </c>
      <c r="R121" s="76" t="n">
        <f aca="false">COUNT(J121:M121)</f>
        <v>0</v>
      </c>
      <c r="S121" s="70" t="str">
        <f aca="false">IF($Q121&lt;1,"",SMALL(I121:M121,1))</f>
        <v/>
      </c>
      <c r="T121" s="70" t="str">
        <f aca="false">IF($Q121&lt;=1,"",SMALL(I121:M121,2))</f>
        <v/>
      </c>
      <c r="U121" s="70" t="str">
        <f aca="false">IF($Q121&lt;=2,"",SMALL(I121:M121,3))</f>
        <v/>
      </c>
      <c r="V121" s="73" t="e">
        <f aca="false">AVERAGE(S121:U121)</f>
        <v>#DIV/0!</v>
      </c>
      <c r="W121" s="73" t="e">
        <f aca="false">V121</f>
        <v>#DIV/0!</v>
      </c>
      <c r="X121" s="77"/>
      <c r="Y121" s="78"/>
    </row>
    <row r="122" customFormat="false" ht="14" hidden="false" customHeight="false" outlineLevel="0" collapsed="false">
      <c r="B122" s="68" t="n">
        <v>57</v>
      </c>
      <c r="C122" s="53" t="s">
        <v>308</v>
      </c>
      <c r="D122" s="54" t="s">
        <v>309</v>
      </c>
      <c r="E122" s="54" t="s">
        <v>27</v>
      </c>
      <c r="F122" s="54" t="s">
        <v>93</v>
      </c>
      <c r="G122" s="134"/>
      <c r="H122" s="135"/>
      <c r="I122" s="136" t="n">
        <v>153.64</v>
      </c>
      <c r="J122" s="137"/>
      <c r="K122" s="138"/>
      <c r="L122" s="139"/>
      <c r="M122" s="140"/>
      <c r="N122" s="145" t="n">
        <f aca="false">COUNT(I122:M122)</f>
        <v>1</v>
      </c>
      <c r="O122" s="73" t="n">
        <f aca="false">IF($N122=0,"",SMALL(I122:K122,1))</f>
        <v>153.64</v>
      </c>
      <c r="P122" s="74"/>
      <c r="Q122" s="75" t="n">
        <f aca="false">COUNT(I122:M122)</f>
        <v>1</v>
      </c>
      <c r="R122" s="76" t="n">
        <f aca="false">COUNT(J122:M122)</f>
        <v>0</v>
      </c>
      <c r="S122" s="70" t="n">
        <f aca="false">IF($Q122&lt;1,"",SMALL(I122:M122,1))</f>
        <v>153.64</v>
      </c>
      <c r="T122" s="70" t="n">
        <v>180</v>
      </c>
      <c r="U122" s="70" t="n">
        <v>180</v>
      </c>
      <c r="V122" s="73" t="n">
        <f aca="false">AVERAGE(S122:U122)</f>
        <v>171.213333333333</v>
      </c>
      <c r="W122" s="73" t="n">
        <f aca="false">V122</f>
        <v>171.213333333333</v>
      </c>
      <c r="X122" s="74" t="n">
        <v>89</v>
      </c>
      <c r="Y122" s="78"/>
    </row>
    <row r="123" customFormat="false" ht="14" hidden="false" customHeight="false" outlineLevel="0" collapsed="false">
      <c r="B123" s="68" t="n">
        <v>96</v>
      </c>
      <c r="C123" s="53" t="s">
        <v>310</v>
      </c>
      <c r="D123" s="54" t="s">
        <v>311</v>
      </c>
      <c r="E123" s="54" t="s">
        <v>27</v>
      </c>
      <c r="F123" s="54" t="s">
        <v>177</v>
      </c>
      <c r="G123" s="134"/>
      <c r="H123" s="135"/>
      <c r="I123" s="136" t="s">
        <v>31</v>
      </c>
      <c r="J123" s="137"/>
      <c r="K123" s="138"/>
      <c r="L123" s="139"/>
      <c r="M123" s="140"/>
      <c r="N123" s="145" t="n">
        <f aca="false">COUNT(I123:M123)</f>
        <v>0</v>
      </c>
      <c r="O123" s="73" t="str">
        <f aca="false">IF($N123=0,"",SMALL(I123:K123,1))</f>
        <v/>
      </c>
      <c r="P123" s="74"/>
      <c r="Q123" s="75" t="n">
        <f aca="false">COUNT(I123:M123)</f>
        <v>0</v>
      </c>
      <c r="R123" s="76" t="n">
        <f aca="false">COUNT(J123:M123)</f>
        <v>0</v>
      </c>
      <c r="S123" s="70" t="str">
        <f aca="false">IF($Q123&lt;1,"",SMALL(I123:M123,1))</f>
        <v/>
      </c>
      <c r="T123" s="70" t="str">
        <f aca="false">IF($Q123&lt;=1,"",SMALL(I123:M123,2))</f>
        <v/>
      </c>
      <c r="U123" s="70" t="str">
        <f aca="false">IF($Q123&lt;=2,"",SMALL(I123:M123,3))</f>
        <v/>
      </c>
      <c r="V123" s="73" t="e">
        <f aca="false">AVERAGE(S123:U123)</f>
        <v>#DIV/0!</v>
      </c>
      <c r="W123" s="73" t="e">
        <f aca="false">V123</f>
        <v>#DIV/0!</v>
      </c>
      <c r="X123" s="77"/>
      <c r="Y123" s="78"/>
    </row>
    <row r="124" customFormat="false" ht="14" hidden="false" customHeight="false" outlineLevel="0" collapsed="false">
      <c r="B124" s="68" t="n">
        <v>58</v>
      </c>
      <c r="C124" s="53" t="s">
        <v>312</v>
      </c>
      <c r="D124" s="54" t="s">
        <v>313</v>
      </c>
      <c r="E124" s="54" t="s">
        <v>27</v>
      </c>
      <c r="F124" s="54" t="s">
        <v>93</v>
      </c>
      <c r="G124" s="134"/>
      <c r="H124" s="135"/>
      <c r="I124" s="136" t="n">
        <v>111.183333333333</v>
      </c>
      <c r="J124" s="137"/>
      <c r="K124" s="138"/>
      <c r="L124" s="139"/>
      <c r="M124" s="140" t="n">
        <v>123.25</v>
      </c>
      <c r="N124" s="145" t="n">
        <f aca="false">COUNT(I124:M124)</f>
        <v>2</v>
      </c>
      <c r="O124" s="73" t="n">
        <f aca="false">IF($N124=0,"",SMALL(I124:K124,1))</f>
        <v>111.183333333333</v>
      </c>
      <c r="P124" s="74"/>
      <c r="Q124" s="75" t="n">
        <f aca="false">COUNT(I124:M124)</f>
        <v>2</v>
      </c>
      <c r="R124" s="76" t="n">
        <f aca="false">COUNT(J124:M124)</f>
        <v>1</v>
      </c>
      <c r="S124" s="70" t="n">
        <f aca="false">IF($Q124&lt;1,"",SMALL(I124:M124,1))</f>
        <v>111.183333333333</v>
      </c>
      <c r="T124" s="70" t="n">
        <f aca="false">IF($Q124&lt;=1,"",SMALL(I124:M124,2))</f>
        <v>123.25</v>
      </c>
      <c r="U124" s="70" t="n">
        <v>180</v>
      </c>
      <c r="V124" s="73" t="n">
        <f aca="false">AVERAGE(S124:U124)</f>
        <v>138.144444444444</v>
      </c>
      <c r="W124" s="73" t="n">
        <f aca="false">V124</f>
        <v>138.144444444444</v>
      </c>
      <c r="X124" s="74" t="n">
        <v>60</v>
      </c>
      <c r="Y124" s="78"/>
    </row>
    <row r="125" customFormat="false" ht="14" hidden="false" customHeight="false" outlineLevel="0" collapsed="false">
      <c r="B125" s="68" t="n">
        <v>189</v>
      </c>
      <c r="C125" s="53" t="s">
        <v>314</v>
      </c>
      <c r="D125" s="54" t="s">
        <v>315</v>
      </c>
      <c r="E125" s="54" t="s">
        <v>34</v>
      </c>
      <c r="F125" s="54" t="s">
        <v>28</v>
      </c>
      <c r="G125" s="134" t="s">
        <v>316</v>
      </c>
      <c r="H125" s="135" t="s">
        <v>30</v>
      </c>
      <c r="I125" s="136" t="n">
        <v>107.853333333333</v>
      </c>
      <c r="J125" s="137"/>
      <c r="K125" s="138"/>
      <c r="L125" s="139"/>
      <c r="M125" s="140" t="n">
        <v>56.36</v>
      </c>
      <c r="N125" s="145" t="n">
        <f aca="false">COUNT(I125:M125)</f>
        <v>2</v>
      </c>
      <c r="O125" s="73" t="n">
        <f aca="false">IF($N125=0,"",SMALL(I125:K125,1))</f>
        <v>107.853333333333</v>
      </c>
      <c r="P125" s="74"/>
      <c r="Q125" s="75" t="n">
        <f aca="false">COUNT(I125:M125)</f>
        <v>2</v>
      </c>
      <c r="R125" s="76" t="n">
        <f aca="false">COUNT(J125:M125)</f>
        <v>1</v>
      </c>
      <c r="S125" s="70" t="n">
        <f aca="false">IF($Q125&lt;1,"",SMALL(I125:M125,1))</f>
        <v>56.36</v>
      </c>
      <c r="T125" s="70" t="n">
        <f aca="false">IF($Q125&lt;=1,"",SMALL(I125:M125,2))</f>
        <v>107.853333333333</v>
      </c>
      <c r="U125" s="70" t="n">
        <v>180</v>
      </c>
      <c r="V125" s="73" t="n">
        <f aca="false">AVERAGE(S125:U125)</f>
        <v>114.737777777778</v>
      </c>
      <c r="W125" s="73" t="n">
        <f aca="false">V125</f>
        <v>114.737777777778</v>
      </c>
      <c r="X125" s="79" t="n">
        <v>18</v>
      </c>
      <c r="Y125" s="78"/>
    </row>
    <row r="126" customFormat="false" ht="14" hidden="false" customHeight="false" outlineLevel="0" collapsed="false">
      <c r="B126" s="68" t="n">
        <v>59</v>
      </c>
      <c r="C126" s="53" t="s">
        <v>317</v>
      </c>
      <c r="D126" s="54" t="s">
        <v>318</v>
      </c>
      <c r="E126" s="54" t="s">
        <v>27</v>
      </c>
      <c r="F126" s="54" t="s">
        <v>93</v>
      </c>
      <c r="G126" s="134"/>
      <c r="H126" s="135"/>
      <c r="I126" s="136" t="n">
        <v>90.33</v>
      </c>
      <c r="J126" s="137" t="n">
        <v>116.45</v>
      </c>
      <c r="K126" s="138"/>
      <c r="L126" s="139"/>
      <c r="M126" s="140"/>
      <c r="N126" s="145" t="n">
        <f aca="false">COUNT(I126:M126)</f>
        <v>2</v>
      </c>
      <c r="O126" s="73" t="n">
        <f aca="false">IF($N126=0,"",SMALL(I126:K126,1))</f>
        <v>90.33</v>
      </c>
      <c r="P126" s="74"/>
      <c r="Q126" s="75" t="n">
        <f aca="false">COUNT(I126:M126)</f>
        <v>2</v>
      </c>
      <c r="R126" s="76" t="n">
        <f aca="false">COUNT(J126:M126)</f>
        <v>1</v>
      </c>
      <c r="S126" s="70" t="n">
        <f aca="false">IF($Q126&lt;1,"",SMALL(I126:M126,1))</f>
        <v>90.33</v>
      </c>
      <c r="T126" s="70" t="n">
        <f aca="false">IF($Q126&lt;=1,"",SMALL(I126:M126,2))</f>
        <v>116.45</v>
      </c>
      <c r="U126" s="70" t="n">
        <v>180</v>
      </c>
      <c r="V126" s="73" t="n">
        <f aca="false">AVERAGE(S126:U126)</f>
        <v>128.926666666667</v>
      </c>
      <c r="W126" s="73" t="n">
        <f aca="false">V126</f>
        <v>128.926666666667</v>
      </c>
      <c r="X126" s="74" t="n">
        <v>50</v>
      </c>
      <c r="Y126" s="78"/>
    </row>
    <row r="127" customFormat="false" ht="14" hidden="false" customHeight="false" outlineLevel="0" collapsed="false">
      <c r="B127" s="68" t="n">
        <v>60</v>
      </c>
      <c r="C127" s="53" t="s">
        <v>319</v>
      </c>
      <c r="D127" s="54" t="s">
        <v>320</v>
      </c>
      <c r="E127" s="54" t="s">
        <v>27</v>
      </c>
      <c r="F127" s="54" t="s">
        <v>93</v>
      </c>
      <c r="G127" s="134"/>
      <c r="H127" s="135"/>
      <c r="I127" s="136" t="n">
        <v>174.003333333333</v>
      </c>
      <c r="J127" s="137"/>
      <c r="K127" s="138"/>
      <c r="L127" s="139"/>
      <c r="M127" s="140"/>
      <c r="N127" s="145" t="n">
        <f aca="false">COUNT(I127:M127)</f>
        <v>1</v>
      </c>
      <c r="O127" s="73" t="n">
        <f aca="false">IF($N127=0,"",SMALL(I127:K127,1))</f>
        <v>174.003333333333</v>
      </c>
      <c r="P127" s="74"/>
      <c r="Q127" s="75" t="n">
        <f aca="false">COUNT(I127:M127)</f>
        <v>1</v>
      </c>
      <c r="R127" s="76" t="n">
        <f aca="false">COUNT(J127:M127)</f>
        <v>0</v>
      </c>
      <c r="S127" s="70" t="n">
        <f aca="false">IF($Q127&lt;1,"",SMALL(I127:M127,1))</f>
        <v>174.003333333333</v>
      </c>
      <c r="T127" s="70" t="n">
        <v>180</v>
      </c>
      <c r="U127" s="70" t="n">
        <v>180</v>
      </c>
      <c r="V127" s="73" t="n">
        <f aca="false">AVERAGE(S127:U127)</f>
        <v>178.001111111111</v>
      </c>
      <c r="W127" s="73" t="n">
        <f aca="false">V127</f>
        <v>178.001111111111</v>
      </c>
      <c r="X127" s="74" t="n">
        <v>100</v>
      </c>
      <c r="Y127" s="78"/>
    </row>
    <row r="128" customFormat="false" ht="14" hidden="false" customHeight="false" outlineLevel="0" collapsed="false">
      <c r="B128" s="68" t="n">
        <v>61</v>
      </c>
      <c r="C128" s="53" t="s">
        <v>321</v>
      </c>
      <c r="D128" s="54" t="s">
        <v>322</v>
      </c>
      <c r="E128" s="54" t="s">
        <v>27</v>
      </c>
      <c r="F128" s="54" t="s">
        <v>93</v>
      </c>
      <c r="G128" s="134"/>
      <c r="H128" s="135"/>
      <c r="I128" s="136" t="s">
        <v>31</v>
      </c>
      <c r="J128" s="137"/>
      <c r="K128" s="138"/>
      <c r="L128" s="139"/>
      <c r="M128" s="140"/>
      <c r="N128" s="145" t="n">
        <f aca="false">COUNT(I128:M128)</f>
        <v>0</v>
      </c>
      <c r="O128" s="73" t="str">
        <f aca="false">IF($N128=0,"",SMALL(I128:K128,1))</f>
        <v/>
      </c>
      <c r="P128" s="74"/>
      <c r="Q128" s="75" t="n">
        <f aca="false">COUNT(I128:M128)</f>
        <v>0</v>
      </c>
      <c r="R128" s="76" t="n">
        <f aca="false">COUNT(J128:M128)</f>
        <v>0</v>
      </c>
      <c r="S128" s="70" t="str">
        <f aca="false">IF($Q128&lt;1,"",SMALL(I128:M128,1))</f>
        <v/>
      </c>
      <c r="T128" s="70" t="str">
        <f aca="false">IF($Q128&lt;=1,"",SMALL(I128:M128,2))</f>
        <v/>
      </c>
      <c r="U128" s="70" t="str">
        <f aca="false">IF($Q128&lt;=2,"",SMALL(I128:M128,3))</f>
        <v/>
      </c>
      <c r="V128" s="73" t="e">
        <f aca="false">AVERAGE(S128:U128)</f>
        <v>#DIV/0!</v>
      </c>
      <c r="W128" s="73" t="e">
        <f aca="false">V128</f>
        <v>#DIV/0!</v>
      </c>
      <c r="X128" s="77"/>
      <c r="Y128" s="78"/>
    </row>
    <row r="129" customFormat="false" ht="14" hidden="false" customHeight="false" outlineLevel="0" collapsed="false">
      <c r="B129" s="68" t="n">
        <v>62</v>
      </c>
      <c r="C129" s="53" t="s">
        <v>323</v>
      </c>
      <c r="D129" s="54" t="s">
        <v>324</v>
      </c>
      <c r="E129" s="54" t="s">
        <v>27</v>
      </c>
      <c r="F129" s="54" t="s">
        <v>93</v>
      </c>
      <c r="G129" s="134"/>
      <c r="H129" s="135"/>
      <c r="I129" s="147" t="s">
        <v>31</v>
      </c>
      <c r="J129" s="137"/>
      <c r="K129" s="138"/>
      <c r="L129" s="139"/>
      <c r="M129" s="140"/>
      <c r="N129" s="145" t="n">
        <f aca="false">COUNT(I129:M129)</f>
        <v>0</v>
      </c>
      <c r="O129" s="73" t="str">
        <f aca="false">IF($N129=0,"",SMALL(I129:K129,1))</f>
        <v/>
      </c>
      <c r="P129" s="74"/>
      <c r="Q129" s="75" t="n">
        <f aca="false">COUNT(I129:M129)</f>
        <v>0</v>
      </c>
      <c r="R129" s="76" t="n">
        <f aca="false">COUNT(J129:M129)</f>
        <v>0</v>
      </c>
      <c r="S129" s="70" t="str">
        <f aca="false">IF($Q129&lt;1,"",SMALL(I129:M129,1))</f>
        <v/>
      </c>
      <c r="T129" s="70" t="str">
        <f aca="false">IF($Q129&lt;=1,"",SMALL(I129:M129,2))</f>
        <v/>
      </c>
      <c r="U129" s="70" t="str">
        <f aca="false">IF($Q129&lt;=2,"",SMALL(I129:M129,3))</f>
        <v/>
      </c>
      <c r="V129" s="73" t="e">
        <f aca="false">AVERAGE(S129:U129)</f>
        <v>#DIV/0!</v>
      </c>
      <c r="W129" s="73" t="e">
        <f aca="false">V129</f>
        <v>#DIV/0!</v>
      </c>
      <c r="X129" s="77"/>
      <c r="Y129" s="78"/>
    </row>
    <row r="130" customFormat="false" ht="14" hidden="false" customHeight="false" outlineLevel="0" collapsed="false">
      <c r="B130" s="68" t="n">
        <v>63</v>
      </c>
      <c r="C130" s="53" t="s">
        <v>325</v>
      </c>
      <c r="D130" s="54" t="s">
        <v>326</v>
      </c>
      <c r="E130" s="54" t="s">
        <v>27</v>
      </c>
      <c r="F130" s="54" t="s">
        <v>93</v>
      </c>
      <c r="G130" s="134"/>
      <c r="H130" s="135"/>
      <c r="I130" s="136" t="n">
        <v>71.5133333333333</v>
      </c>
      <c r="J130" s="137" t="n">
        <v>153.61</v>
      </c>
      <c r="K130" s="138"/>
      <c r="L130" s="139"/>
      <c r="M130" s="140" t="n">
        <v>135.53</v>
      </c>
      <c r="N130" s="145" t="n">
        <f aca="false">COUNT(I130:M130)</f>
        <v>3</v>
      </c>
      <c r="O130" s="73" t="n">
        <f aca="false">IF($N130=0,"",SMALL(I130:K130,1))</f>
        <v>71.5133333333333</v>
      </c>
      <c r="P130" s="74"/>
      <c r="Q130" s="75" t="n">
        <f aca="false">COUNT(I130:M130)</f>
        <v>3</v>
      </c>
      <c r="R130" s="76" t="n">
        <f aca="false">COUNT(J130:M130)</f>
        <v>2</v>
      </c>
      <c r="S130" s="70" t="n">
        <f aca="false">IF($Q130&lt;1,"",SMALL(I130:M130,1))</f>
        <v>71.5133333333333</v>
      </c>
      <c r="T130" s="70" t="n">
        <f aca="false">IF($Q130&lt;=1,"",SMALL(I130:M130,2))</f>
        <v>135.53</v>
      </c>
      <c r="U130" s="70" t="n">
        <f aca="false">IF($Q130&lt;=2,"",SMALL(I130:M130,3))</f>
        <v>153.61</v>
      </c>
      <c r="V130" s="73" t="n">
        <f aca="false">AVERAGE(S130:U130)</f>
        <v>120.217777777778</v>
      </c>
      <c r="W130" s="73" t="n">
        <f aca="false">V130</f>
        <v>120.217777777778</v>
      </c>
      <c r="X130" s="74" t="n">
        <v>42</v>
      </c>
      <c r="Y130" s="78"/>
    </row>
    <row r="131" customFormat="false" ht="14" hidden="false" customHeight="false" outlineLevel="0" collapsed="false">
      <c r="B131" s="68" t="n">
        <v>123</v>
      </c>
      <c r="C131" s="53" t="s">
        <v>327</v>
      </c>
      <c r="D131" s="54" t="s">
        <v>328</v>
      </c>
      <c r="E131" s="54" t="s">
        <v>27</v>
      </c>
      <c r="F131" s="54" t="s">
        <v>35</v>
      </c>
      <c r="G131" s="134" t="s">
        <v>329</v>
      </c>
      <c r="H131" s="135"/>
      <c r="I131" s="136" t="n">
        <v>93.9666666666667</v>
      </c>
      <c r="J131" s="137"/>
      <c r="K131" s="138"/>
      <c r="L131" s="139"/>
      <c r="M131" s="140"/>
      <c r="N131" s="145" t="n">
        <f aca="false">COUNT(I131:M131)</f>
        <v>1</v>
      </c>
      <c r="O131" s="73" t="n">
        <f aca="false">IF($N131=0,"",SMALL(I131:K131,1))</f>
        <v>93.9666666666667</v>
      </c>
      <c r="P131" s="74"/>
      <c r="Q131" s="75" t="n">
        <f aca="false">COUNT(I131:M131)</f>
        <v>1</v>
      </c>
      <c r="R131" s="76" t="n">
        <f aca="false">COUNT(J131:M131)</f>
        <v>0</v>
      </c>
      <c r="S131" s="70" t="n">
        <f aca="false">IF($Q131&lt;1,"",SMALL(I131:M131,1))</f>
        <v>93.9666666666667</v>
      </c>
      <c r="T131" s="70" t="n">
        <v>180</v>
      </c>
      <c r="U131" s="70" t="n">
        <v>180</v>
      </c>
      <c r="V131" s="73" t="n">
        <f aca="false">AVERAGE(S131:U131)</f>
        <v>151.322222222222</v>
      </c>
      <c r="W131" s="73" t="n">
        <f aca="false">V131</f>
        <v>151.322222222222</v>
      </c>
      <c r="X131" s="74" t="n">
        <v>71</v>
      </c>
      <c r="Y131" s="78"/>
    </row>
    <row r="132" customFormat="false" ht="14" hidden="false" customHeight="false" outlineLevel="0" collapsed="false">
      <c r="B132" s="68" t="n">
        <v>190</v>
      </c>
      <c r="C132" s="53" t="s">
        <v>330</v>
      </c>
      <c r="D132" s="54" t="s">
        <v>331</v>
      </c>
      <c r="E132" s="54" t="s">
        <v>27</v>
      </c>
      <c r="F132" s="54" t="s">
        <v>28</v>
      </c>
      <c r="G132" s="134" t="s">
        <v>47</v>
      </c>
      <c r="H132" s="135" t="s">
        <v>30</v>
      </c>
      <c r="I132" s="136" t="n">
        <v>135.55</v>
      </c>
      <c r="J132" s="137" t="n">
        <v>136.52</v>
      </c>
      <c r="K132" s="138"/>
      <c r="L132" s="139"/>
      <c r="M132" s="140"/>
      <c r="N132" s="145" t="n">
        <f aca="false">COUNT(I132:M132)</f>
        <v>2</v>
      </c>
      <c r="O132" s="73" t="n">
        <f aca="false">IF($N132=0,"",SMALL(I132:K132,1))</f>
        <v>135.55</v>
      </c>
      <c r="P132" s="74"/>
      <c r="Q132" s="75" t="n">
        <f aca="false">COUNT(I132:M132)</f>
        <v>2</v>
      </c>
      <c r="R132" s="76" t="n">
        <f aca="false">COUNT(J132:M132)</f>
        <v>1</v>
      </c>
      <c r="S132" s="70" t="n">
        <f aca="false">IF($Q132&lt;1,"",SMALL(I132:M132,1))</f>
        <v>135.55</v>
      </c>
      <c r="T132" s="70" t="n">
        <f aca="false">IF($Q132&lt;=1,"",SMALL(I132:M132,2))</f>
        <v>136.52</v>
      </c>
      <c r="U132" s="70" t="n">
        <v>180</v>
      </c>
      <c r="V132" s="73" t="n">
        <f aca="false">AVERAGE(S132:U132)</f>
        <v>150.69</v>
      </c>
      <c r="W132" s="73" t="n">
        <f aca="false">V132</f>
        <v>150.69</v>
      </c>
      <c r="X132" s="74" t="n">
        <v>70</v>
      </c>
      <c r="Y132" s="78"/>
    </row>
    <row r="133" customFormat="false" ht="14" hidden="false" customHeight="false" outlineLevel="0" collapsed="false">
      <c r="B133" s="68" t="n">
        <v>117</v>
      </c>
      <c r="C133" s="53" t="s">
        <v>332</v>
      </c>
      <c r="D133" s="54" t="s">
        <v>333</v>
      </c>
      <c r="E133" s="54" t="s">
        <v>27</v>
      </c>
      <c r="F133" s="54" t="s">
        <v>334</v>
      </c>
      <c r="G133" s="134"/>
      <c r="H133" s="135"/>
      <c r="I133" s="147" t="n">
        <v>112.42</v>
      </c>
      <c r="J133" s="137" t="n">
        <v>0</v>
      </c>
      <c r="K133" s="138"/>
      <c r="L133" s="139"/>
      <c r="M133" s="140"/>
      <c r="N133" s="145" t="n">
        <f aca="false">COUNT(I133:M133)</f>
        <v>2</v>
      </c>
      <c r="O133" s="73" t="n">
        <f aca="false">IF($N133=0,"",SMALL(I133:K133,1))</f>
        <v>0</v>
      </c>
      <c r="P133" s="74"/>
      <c r="Q133" s="75" t="n">
        <f aca="false">COUNT(I133:M133)</f>
        <v>2</v>
      </c>
      <c r="R133" s="76" t="n">
        <f aca="false">COUNT(J133:M133)</f>
        <v>1</v>
      </c>
      <c r="S133" s="70" t="n">
        <f aca="false">IF($Q133&lt;1,"",SMALL(I133:M133,1))</f>
        <v>0</v>
      </c>
      <c r="T133" s="70" t="n">
        <f aca="false">IF($Q133&lt;=1,"",SMALL(I133:M133,2))</f>
        <v>112.42</v>
      </c>
      <c r="U133" s="70" t="n">
        <v>180</v>
      </c>
      <c r="V133" s="73" t="n">
        <f aca="false">AVERAGE(S133:U133)</f>
        <v>97.4733333333333</v>
      </c>
      <c r="W133" s="73" t="n">
        <f aca="false">V133</f>
        <v>97.4733333333333</v>
      </c>
      <c r="X133" s="74" t="n">
        <v>26</v>
      </c>
      <c r="Y133" s="78"/>
    </row>
    <row r="134" customFormat="false" ht="14" hidden="false" customHeight="false" outlineLevel="0" collapsed="false">
      <c r="B134" s="68" t="n">
        <v>118</v>
      </c>
      <c r="C134" s="53" t="s">
        <v>335</v>
      </c>
      <c r="D134" s="54" t="s">
        <v>336</v>
      </c>
      <c r="E134" s="54" t="s">
        <v>27</v>
      </c>
      <c r="F134" s="54" t="s">
        <v>334</v>
      </c>
      <c r="G134" s="134"/>
      <c r="H134" s="135"/>
      <c r="I134" s="136" t="n">
        <v>173.736666666667</v>
      </c>
      <c r="J134" s="137" t="n">
        <v>179.35</v>
      </c>
      <c r="K134" s="138"/>
      <c r="L134" s="139"/>
      <c r="M134" s="140"/>
      <c r="N134" s="145" t="n">
        <f aca="false">COUNT(I134:M134)</f>
        <v>2</v>
      </c>
      <c r="O134" s="73" t="n">
        <f aca="false">IF($N134=0,"",SMALL(I134:K134,1))</f>
        <v>173.736666666667</v>
      </c>
      <c r="P134" s="74"/>
      <c r="Q134" s="75" t="n">
        <f aca="false">COUNT(I134:M134)</f>
        <v>2</v>
      </c>
      <c r="R134" s="76" t="n">
        <f aca="false">COUNT(J134:M134)</f>
        <v>1</v>
      </c>
      <c r="S134" s="70" t="n">
        <f aca="false">IF($Q134&lt;1,"",SMALL(I134:M134,1))</f>
        <v>173.736666666667</v>
      </c>
      <c r="T134" s="70" t="n">
        <f aca="false">IF($Q134&lt;=1,"",SMALL(I134:M134,2))</f>
        <v>179.35</v>
      </c>
      <c r="U134" s="70" t="n">
        <v>180</v>
      </c>
      <c r="V134" s="73" t="n">
        <f aca="false">AVERAGE(S134:U134)</f>
        <v>177.695555555556</v>
      </c>
      <c r="W134" s="73" t="n">
        <f aca="false">V134</f>
        <v>177.695555555556</v>
      </c>
      <c r="X134" s="74" t="n">
        <v>99</v>
      </c>
      <c r="Y134" s="78"/>
    </row>
    <row r="135" customFormat="false" ht="14" hidden="false" customHeight="false" outlineLevel="0" collapsed="false">
      <c r="B135" s="68" t="n">
        <v>97</v>
      </c>
      <c r="C135" s="53" t="s">
        <v>337</v>
      </c>
      <c r="D135" s="54" t="s">
        <v>338</v>
      </c>
      <c r="E135" s="54" t="s">
        <v>27</v>
      </c>
      <c r="F135" s="54" t="s">
        <v>177</v>
      </c>
      <c r="G135" s="134"/>
      <c r="H135" s="135"/>
      <c r="I135" s="136" t="n">
        <v>146.603333333333</v>
      </c>
      <c r="J135" s="137"/>
      <c r="K135" s="138"/>
      <c r="L135" s="139"/>
      <c r="M135" s="140"/>
      <c r="N135" s="145" t="n">
        <f aca="false">COUNT(I135:M135)</f>
        <v>1</v>
      </c>
      <c r="O135" s="73" t="n">
        <f aca="false">IF($N135=0,"",SMALL(I135:K135,1))</f>
        <v>146.603333333333</v>
      </c>
      <c r="P135" s="74"/>
      <c r="Q135" s="75" t="n">
        <f aca="false">COUNT(I135:M135)</f>
        <v>1</v>
      </c>
      <c r="R135" s="76" t="n">
        <f aca="false">COUNT(J135:M135)</f>
        <v>0</v>
      </c>
      <c r="S135" s="70" t="n">
        <f aca="false">IF($Q135&lt;1,"",SMALL(I135:M135,1))</f>
        <v>146.603333333333</v>
      </c>
      <c r="T135" s="70" t="n">
        <v>180</v>
      </c>
      <c r="U135" s="70" t="n">
        <v>180</v>
      </c>
      <c r="V135" s="73" t="n">
        <f aca="false">AVERAGE(S135:U135)</f>
        <v>168.867777777778</v>
      </c>
      <c r="W135" s="73" t="n">
        <f aca="false">V135</f>
        <v>168.867777777778</v>
      </c>
      <c r="X135" s="74" t="n">
        <v>85</v>
      </c>
      <c r="Y135" s="78"/>
    </row>
    <row r="136" customFormat="false" ht="14" hidden="false" customHeight="false" outlineLevel="0" collapsed="false">
      <c r="B136" s="68" t="n">
        <v>98</v>
      </c>
      <c r="C136" s="53" t="s">
        <v>339</v>
      </c>
      <c r="D136" s="54" t="s">
        <v>340</v>
      </c>
      <c r="E136" s="54" t="s">
        <v>27</v>
      </c>
      <c r="F136" s="54" t="s">
        <v>177</v>
      </c>
      <c r="G136" s="134"/>
      <c r="H136" s="135"/>
      <c r="I136" s="147" t="n">
        <v>170.876666666667</v>
      </c>
      <c r="J136" s="137"/>
      <c r="K136" s="138"/>
      <c r="L136" s="139"/>
      <c r="M136" s="140"/>
      <c r="N136" s="145" t="n">
        <f aca="false">COUNT(I136:M136)</f>
        <v>1</v>
      </c>
      <c r="O136" s="73" t="n">
        <f aca="false">IF($N136=0,"",SMALL(I136:K136,1))</f>
        <v>170.876666666667</v>
      </c>
      <c r="P136" s="74"/>
      <c r="Q136" s="75" t="n">
        <f aca="false">COUNT(I136:M136)</f>
        <v>1</v>
      </c>
      <c r="R136" s="76" t="n">
        <f aca="false">COUNT(J136:M136)</f>
        <v>0</v>
      </c>
      <c r="S136" s="70" t="n">
        <f aca="false">IF($Q136&lt;1,"",SMALL(I136:M136,1))</f>
        <v>170.876666666667</v>
      </c>
      <c r="T136" s="70" t="n">
        <v>180</v>
      </c>
      <c r="U136" s="70" t="n">
        <v>180</v>
      </c>
      <c r="V136" s="73" t="n">
        <f aca="false">AVERAGE(S136:U136)</f>
        <v>176.958888888889</v>
      </c>
      <c r="W136" s="73" t="n">
        <f aca="false">V136</f>
        <v>176.958888888889</v>
      </c>
      <c r="X136" s="74" t="n">
        <v>97</v>
      </c>
      <c r="Y136" s="78"/>
    </row>
    <row r="137" customFormat="false" ht="14" hidden="false" customHeight="false" outlineLevel="0" collapsed="false">
      <c r="B137" s="68" t="n">
        <v>64</v>
      </c>
      <c r="C137" s="53" t="s">
        <v>341</v>
      </c>
      <c r="D137" s="54" t="s">
        <v>342</v>
      </c>
      <c r="E137" s="54" t="s">
        <v>27</v>
      </c>
      <c r="F137" s="54" t="s">
        <v>93</v>
      </c>
      <c r="G137" s="134"/>
      <c r="H137" s="135"/>
      <c r="I137" s="136" t="n">
        <v>104.456666666667</v>
      </c>
      <c r="J137" s="137" t="n">
        <v>126</v>
      </c>
      <c r="K137" s="138"/>
      <c r="L137" s="139"/>
      <c r="M137" s="140" t="n">
        <v>95.91</v>
      </c>
      <c r="N137" s="145" t="n">
        <f aca="false">COUNT(I137:M137)</f>
        <v>3</v>
      </c>
      <c r="O137" s="73" t="n">
        <f aca="false">IF($N137=0,"",SMALL(I137:K137,1))</f>
        <v>104.456666666667</v>
      </c>
      <c r="P137" s="74"/>
      <c r="Q137" s="75" t="n">
        <f aca="false">COUNT(I137:M137)</f>
        <v>3</v>
      </c>
      <c r="R137" s="76" t="n">
        <f aca="false">COUNT(J137:M137)</f>
        <v>2</v>
      </c>
      <c r="S137" s="70" t="n">
        <f aca="false">IF($Q137&lt;1,"",SMALL(I137:M137,1))</f>
        <v>95.91</v>
      </c>
      <c r="T137" s="70" t="n">
        <f aca="false">IF($Q137&lt;=1,"",SMALL(I137:M137,2))</f>
        <v>104.456666666667</v>
      </c>
      <c r="U137" s="70" t="n">
        <f aca="false">IF($Q137&lt;=2,"",SMALL(I137:M137,3))</f>
        <v>126</v>
      </c>
      <c r="V137" s="73" t="n">
        <f aca="false">AVERAGE(S137:U137)</f>
        <v>108.788888888889</v>
      </c>
      <c r="W137" s="73" t="n">
        <f aca="false">V137</f>
        <v>108.788888888889</v>
      </c>
      <c r="X137" s="74" t="n">
        <v>36</v>
      </c>
      <c r="Y137" s="78"/>
    </row>
    <row r="138" customFormat="false" ht="14" hidden="false" customHeight="false" outlineLevel="0" collapsed="false">
      <c r="B138" s="68" t="n">
        <v>143</v>
      </c>
      <c r="C138" s="53" t="s">
        <v>343</v>
      </c>
      <c r="D138" s="54" t="s">
        <v>344</v>
      </c>
      <c r="E138" s="54" t="s">
        <v>27</v>
      </c>
      <c r="F138" s="54" t="s">
        <v>112</v>
      </c>
      <c r="G138" s="134"/>
      <c r="H138" s="135"/>
      <c r="I138" s="147" t="s">
        <v>31</v>
      </c>
      <c r="J138" s="137"/>
      <c r="K138" s="138"/>
      <c r="L138" s="139"/>
      <c r="M138" s="140" t="n">
        <v>246.72</v>
      </c>
      <c r="N138" s="145" t="n">
        <f aca="false">COUNT(I138:M138)</f>
        <v>1</v>
      </c>
      <c r="O138" s="73" t="e">
        <f aca="false">IF($N138=0,"",SMALL(I138:K138,1))</f>
        <v>#VALUE!</v>
      </c>
      <c r="P138" s="74"/>
      <c r="Q138" s="75" t="n">
        <f aca="false">COUNT(I138:M138)</f>
        <v>1</v>
      </c>
      <c r="R138" s="76" t="n">
        <f aca="false">COUNT(J138:M138)</f>
        <v>1</v>
      </c>
      <c r="S138" s="70" t="n">
        <f aca="false">IF($Q138&lt;1,"",SMALL(I138:M138,1))</f>
        <v>246.72</v>
      </c>
      <c r="T138" s="70" t="n">
        <v>180</v>
      </c>
      <c r="U138" s="70" t="n">
        <v>180</v>
      </c>
      <c r="V138" s="73" t="n">
        <f aca="false">AVERAGE(S138:U138)</f>
        <v>202.24</v>
      </c>
      <c r="W138" s="73" t="n">
        <f aca="false">V138</f>
        <v>202.24</v>
      </c>
      <c r="X138" s="74" t="n">
        <v>111</v>
      </c>
      <c r="Y138" s="78"/>
    </row>
    <row r="139" customFormat="false" ht="14" hidden="false" customHeight="false" outlineLevel="0" collapsed="false">
      <c r="B139" s="68" t="n">
        <v>65</v>
      </c>
      <c r="C139" s="53" t="s">
        <v>345</v>
      </c>
      <c r="D139" s="54" t="s">
        <v>346</v>
      </c>
      <c r="E139" s="54" t="s">
        <v>27</v>
      </c>
      <c r="F139" s="54" t="s">
        <v>93</v>
      </c>
      <c r="G139" s="134"/>
      <c r="H139" s="135"/>
      <c r="I139" s="136" t="s">
        <v>31</v>
      </c>
      <c r="J139" s="137"/>
      <c r="K139" s="138"/>
      <c r="L139" s="139"/>
      <c r="M139" s="140"/>
      <c r="N139" s="145" t="n">
        <f aca="false">COUNT(I139:M139)</f>
        <v>0</v>
      </c>
      <c r="O139" s="73" t="str">
        <f aca="false">IF($N139=0,"",SMALL(I139:K139,1))</f>
        <v/>
      </c>
      <c r="P139" s="74"/>
      <c r="Q139" s="75" t="n">
        <f aca="false">COUNT(I139:M139)</f>
        <v>0</v>
      </c>
      <c r="R139" s="76" t="n">
        <f aca="false">COUNT(J139:M139)</f>
        <v>0</v>
      </c>
      <c r="S139" s="70" t="str">
        <f aca="false">IF($Q139&lt;1,"",SMALL(I139:M139,1))</f>
        <v/>
      </c>
      <c r="T139" s="70" t="str">
        <f aca="false">IF($Q139&lt;=1,"",SMALL(I139:M139,2))</f>
        <v/>
      </c>
      <c r="U139" s="70" t="str">
        <f aca="false">IF($Q139&lt;=2,"",SMALL(I139:M139,3))</f>
        <v/>
      </c>
      <c r="V139" s="73" t="e">
        <f aca="false">AVERAGE(S139:U139)</f>
        <v>#DIV/0!</v>
      </c>
      <c r="W139" s="73" t="e">
        <f aca="false">V139</f>
        <v>#DIV/0!</v>
      </c>
      <c r="X139" s="77"/>
      <c r="Y139" s="78"/>
    </row>
    <row r="140" customFormat="false" ht="14" hidden="false" customHeight="false" outlineLevel="0" collapsed="false">
      <c r="B140" s="68" t="n">
        <v>66</v>
      </c>
      <c r="C140" s="53" t="s">
        <v>347</v>
      </c>
      <c r="D140" s="54" t="s">
        <v>348</v>
      </c>
      <c r="E140" s="54" t="s">
        <v>27</v>
      </c>
      <c r="F140" s="54" t="s">
        <v>93</v>
      </c>
      <c r="G140" s="134"/>
      <c r="H140" s="135"/>
      <c r="I140" s="136" t="n">
        <v>155.836666666667</v>
      </c>
      <c r="J140" s="137"/>
      <c r="K140" s="138"/>
      <c r="L140" s="139"/>
      <c r="M140" s="140"/>
      <c r="N140" s="145" t="n">
        <f aca="false">COUNT(I140:M140)</f>
        <v>1</v>
      </c>
      <c r="O140" s="73" t="n">
        <f aca="false">IF($N140=0,"",SMALL(I140:K140,1))</f>
        <v>155.836666666667</v>
      </c>
      <c r="P140" s="74"/>
      <c r="Q140" s="75" t="n">
        <f aca="false">COUNT(I140:M140)</f>
        <v>1</v>
      </c>
      <c r="R140" s="76" t="n">
        <f aca="false">COUNT(J140:M140)</f>
        <v>0</v>
      </c>
      <c r="S140" s="70" t="n">
        <f aca="false">IF($Q140&lt;1,"",SMALL(I140:M140,1))</f>
        <v>155.836666666667</v>
      </c>
      <c r="T140" s="70" t="n">
        <v>180</v>
      </c>
      <c r="U140" s="70" t="n">
        <v>180</v>
      </c>
      <c r="V140" s="73" t="n">
        <f aca="false">AVERAGE(S140:U140)</f>
        <v>171.945555555556</v>
      </c>
      <c r="W140" s="73" t="n">
        <f aca="false">V140</f>
        <v>171.945555555556</v>
      </c>
      <c r="X140" s="74" t="n">
        <v>90</v>
      </c>
      <c r="Y140" s="78"/>
    </row>
    <row r="141" customFormat="false" ht="14" hidden="false" customHeight="false" outlineLevel="0" collapsed="false">
      <c r="B141" s="68" t="n">
        <v>67</v>
      </c>
      <c r="C141" s="53" t="s">
        <v>349</v>
      </c>
      <c r="D141" s="54" t="s">
        <v>350</v>
      </c>
      <c r="E141" s="54" t="s">
        <v>27</v>
      </c>
      <c r="F141" s="54" t="s">
        <v>93</v>
      </c>
      <c r="G141" s="134"/>
      <c r="H141" s="135"/>
      <c r="I141" s="136" t="n">
        <v>182.996666666667</v>
      </c>
      <c r="J141" s="137" t="n">
        <v>87.6</v>
      </c>
      <c r="K141" s="138"/>
      <c r="L141" s="139"/>
      <c r="M141" s="140"/>
      <c r="N141" s="145" t="n">
        <f aca="false">COUNT(I141:M141)</f>
        <v>2</v>
      </c>
      <c r="O141" s="73" t="n">
        <f aca="false">IF($N141=0,"",SMALL(I141:K141,1))</f>
        <v>87.6</v>
      </c>
      <c r="P141" s="74"/>
      <c r="Q141" s="75" t="n">
        <f aca="false">COUNT(I141:M141)</f>
        <v>2</v>
      </c>
      <c r="R141" s="76" t="n">
        <f aca="false">COUNT(J141:M141)</f>
        <v>1</v>
      </c>
      <c r="S141" s="70" t="n">
        <f aca="false">IF($Q141&lt;1,"",SMALL(I141:M141,1))</f>
        <v>87.6</v>
      </c>
      <c r="T141" s="70" t="n">
        <f aca="false">IF($Q141&lt;=1,"",SMALL(I141:M141,2))</f>
        <v>182.996666666667</v>
      </c>
      <c r="U141" s="70" t="n">
        <v>180</v>
      </c>
      <c r="V141" s="73" t="n">
        <f aca="false">AVERAGE(S141:U141)</f>
        <v>150.198888888889</v>
      </c>
      <c r="W141" s="73" t="n">
        <f aca="false">V141</f>
        <v>150.198888888889</v>
      </c>
      <c r="X141" s="74" t="n">
        <v>68</v>
      </c>
      <c r="Y141" s="78"/>
    </row>
    <row r="142" customFormat="false" ht="14" hidden="false" customHeight="false" outlineLevel="0" collapsed="false">
      <c r="B142" s="68" t="n">
        <v>68</v>
      </c>
      <c r="C142" s="53" t="s">
        <v>351</v>
      </c>
      <c r="D142" s="54" t="s">
        <v>352</v>
      </c>
      <c r="E142" s="54" t="s">
        <v>27</v>
      </c>
      <c r="F142" s="54" t="s">
        <v>93</v>
      </c>
      <c r="G142" s="134"/>
      <c r="H142" s="135"/>
      <c r="I142" s="136" t="s">
        <v>31</v>
      </c>
      <c r="J142" s="137"/>
      <c r="K142" s="138"/>
      <c r="L142" s="139"/>
      <c r="M142" s="140"/>
      <c r="N142" s="145" t="n">
        <f aca="false">COUNT(I142:M142)</f>
        <v>0</v>
      </c>
      <c r="O142" s="73" t="str">
        <f aca="false">IF($N142=0,"",SMALL(I142:K142,1))</f>
        <v/>
      </c>
      <c r="P142" s="74"/>
      <c r="Q142" s="75" t="n">
        <f aca="false">COUNT(I142:M142)</f>
        <v>0</v>
      </c>
      <c r="R142" s="76" t="n">
        <f aca="false">COUNT(J142:M142)</f>
        <v>0</v>
      </c>
      <c r="S142" s="70" t="str">
        <f aca="false">IF($Q142&lt;1,"",SMALL(I142:M142,1))</f>
        <v/>
      </c>
      <c r="T142" s="70" t="str">
        <f aca="false">IF($Q142&lt;=1,"",SMALL(I142:M142,2))</f>
        <v/>
      </c>
      <c r="U142" s="70" t="str">
        <f aca="false">IF($Q142&lt;=2,"",SMALL(I142:M142,3))</f>
        <v/>
      </c>
      <c r="V142" s="73" t="e">
        <f aca="false">AVERAGE(S142:U142)</f>
        <v>#DIV/0!</v>
      </c>
      <c r="W142" s="73" t="e">
        <f aca="false">V142</f>
        <v>#DIV/0!</v>
      </c>
      <c r="X142" s="77"/>
      <c r="Y142" s="78"/>
    </row>
    <row r="143" customFormat="false" ht="14" hidden="false" customHeight="false" outlineLevel="0" collapsed="false">
      <c r="B143" s="68" t="n">
        <v>69</v>
      </c>
      <c r="C143" s="53" t="s">
        <v>353</v>
      </c>
      <c r="D143" s="54" t="s">
        <v>354</v>
      </c>
      <c r="E143" s="54" t="s">
        <v>34</v>
      </c>
      <c r="F143" s="54" t="s">
        <v>93</v>
      </c>
      <c r="G143" s="134"/>
      <c r="H143" s="135"/>
      <c r="I143" s="136"/>
      <c r="J143" s="137"/>
      <c r="K143" s="138"/>
      <c r="L143" s="139"/>
      <c r="M143" s="140"/>
      <c r="N143" s="145" t="n">
        <f aca="false">COUNT(I143:M143)</f>
        <v>0</v>
      </c>
      <c r="O143" s="73" t="str">
        <f aca="false">IF($N143=0,"",SMALL(I143:K143,1))</f>
        <v/>
      </c>
      <c r="P143" s="74"/>
      <c r="Q143" s="75" t="n">
        <f aca="false">COUNT(I143:M143)</f>
        <v>0</v>
      </c>
      <c r="R143" s="76" t="n">
        <f aca="false">COUNT(J143:M143)</f>
        <v>0</v>
      </c>
      <c r="S143" s="70" t="str">
        <f aca="false">IF($Q143&lt;1,"",SMALL(I143:M143,1))</f>
        <v/>
      </c>
      <c r="T143" s="70" t="str">
        <f aca="false">IF($Q143&lt;=1,"",SMALL(I143:M143,2))</f>
        <v/>
      </c>
      <c r="U143" s="70" t="str">
        <f aca="false">IF($Q143&lt;=2,"",SMALL(I143:M143,3))</f>
        <v/>
      </c>
      <c r="V143" s="73" t="e">
        <f aca="false">AVERAGE(S143:U143)</f>
        <v>#DIV/0!</v>
      </c>
      <c r="W143" s="73" t="e">
        <f aca="false">V143</f>
        <v>#DIV/0!</v>
      </c>
      <c r="X143" s="77"/>
      <c r="Y143" s="78"/>
    </row>
    <row r="144" customFormat="false" ht="14" hidden="false" customHeight="false" outlineLevel="0" collapsed="false">
      <c r="B144" s="68" t="n">
        <v>99</v>
      </c>
      <c r="C144" s="53" t="s">
        <v>355</v>
      </c>
      <c r="D144" s="54" t="s">
        <v>356</v>
      </c>
      <c r="E144" s="54" t="s">
        <v>27</v>
      </c>
      <c r="F144" s="54" t="s">
        <v>177</v>
      </c>
      <c r="G144" s="134"/>
      <c r="H144" s="135"/>
      <c r="I144" s="136" t="n">
        <v>104.163333333333</v>
      </c>
      <c r="J144" s="137" t="n">
        <v>110.02</v>
      </c>
      <c r="K144" s="138"/>
      <c r="L144" s="139"/>
      <c r="M144" s="140" t="n">
        <v>94.52</v>
      </c>
      <c r="N144" s="145" t="n">
        <f aca="false">COUNT(I144:M144)</f>
        <v>3</v>
      </c>
      <c r="O144" s="73" t="n">
        <f aca="false">IF($N144=0,"",SMALL(I144:K144,1))</f>
        <v>104.163333333333</v>
      </c>
      <c r="P144" s="74"/>
      <c r="Q144" s="75" t="n">
        <f aca="false">COUNT(I144:M144)</f>
        <v>3</v>
      </c>
      <c r="R144" s="76" t="n">
        <f aca="false">COUNT(J144:M144)</f>
        <v>2</v>
      </c>
      <c r="S144" s="70" t="n">
        <f aca="false">IF($Q144&lt;1,"",SMALL(I144:M144,1))</f>
        <v>94.52</v>
      </c>
      <c r="T144" s="70" t="n">
        <f aca="false">IF($Q144&lt;=1,"",SMALL(I144:M144,2))</f>
        <v>104.163333333333</v>
      </c>
      <c r="U144" s="70" t="n">
        <f aca="false">IF($Q144&lt;=2,"",SMALL(I144:M144,3))</f>
        <v>110.02</v>
      </c>
      <c r="V144" s="73" t="n">
        <f aca="false">AVERAGE(S144:U144)</f>
        <v>102.901111111111</v>
      </c>
      <c r="W144" s="73" t="n">
        <f aca="false">V144</f>
        <v>102.901111111111</v>
      </c>
      <c r="X144" s="74" t="n">
        <v>32</v>
      </c>
      <c r="Y144" s="78"/>
    </row>
    <row r="145" customFormat="false" ht="14" hidden="false" customHeight="false" outlineLevel="0" collapsed="false">
      <c r="B145" s="68" t="n">
        <v>100</v>
      </c>
      <c r="C145" s="53" t="s">
        <v>357</v>
      </c>
      <c r="D145" s="54" t="s">
        <v>358</v>
      </c>
      <c r="E145" s="54" t="s">
        <v>27</v>
      </c>
      <c r="F145" s="54" t="s">
        <v>177</v>
      </c>
      <c r="G145" s="134"/>
      <c r="H145" s="135"/>
      <c r="I145" s="136" t="n">
        <v>113.836666666667</v>
      </c>
      <c r="J145" s="137" t="n">
        <v>16.61</v>
      </c>
      <c r="K145" s="138" t="n">
        <v>3</v>
      </c>
      <c r="L145" s="139"/>
      <c r="M145" s="140"/>
      <c r="N145" s="145" t="n">
        <f aca="false">COUNT(I145:M145)</f>
        <v>3</v>
      </c>
      <c r="O145" s="73" t="n">
        <f aca="false">IF($N145=0,"",SMALL(I145:K145,1))</f>
        <v>3</v>
      </c>
      <c r="P145" s="74"/>
      <c r="Q145" s="75" t="n">
        <f aca="false">COUNT(I145:M145)</f>
        <v>3</v>
      </c>
      <c r="R145" s="76" t="n">
        <f aca="false">COUNT(J145:M145)</f>
        <v>2</v>
      </c>
      <c r="S145" s="70" t="n">
        <f aca="false">IF($Q145&lt;1,"",SMALL(I145:M145,1))</f>
        <v>3</v>
      </c>
      <c r="T145" s="70" t="n">
        <f aca="false">IF($Q145&lt;=1,"",SMALL(I145:M145,2))</f>
        <v>16.61</v>
      </c>
      <c r="U145" s="70" t="n">
        <f aca="false">IF($Q145&lt;=2,"",SMALL(I145:M145,3))</f>
        <v>113.836666666667</v>
      </c>
      <c r="V145" s="73" t="n">
        <f aca="false">AVERAGE(S145:U145)</f>
        <v>44.4822222222222</v>
      </c>
      <c r="W145" s="73" t="n">
        <f aca="false">V145</f>
        <v>44.4822222222222</v>
      </c>
      <c r="X145" s="74" t="n">
        <v>7</v>
      </c>
      <c r="Y145" s="78"/>
    </row>
    <row r="146" customFormat="false" ht="14" hidden="false" customHeight="false" outlineLevel="0" collapsed="false">
      <c r="B146" s="68" t="n">
        <v>101</v>
      </c>
      <c r="C146" s="53" t="s">
        <v>359</v>
      </c>
      <c r="D146" s="54" t="s">
        <v>360</v>
      </c>
      <c r="E146" s="54" t="s">
        <v>27</v>
      </c>
      <c r="F146" s="54" t="s">
        <v>177</v>
      </c>
      <c r="G146" s="134"/>
      <c r="H146" s="135"/>
      <c r="I146" s="147" t="n">
        <v>128.326666666667</v>
      </c>
      <c r="J146" s="137"/>
      <c r="K146" s="138"/>
      <c r="L146" s="139"/>
      <c r="M146" s="140"/>
      <c r="N146" s="145" t="n">
        <f aca="false">COUNT(I146:M146)</f>
        <v>1</v>
      </c>
      <c r="O146" s="73" t="n">
        <f aca="false">IF($N146=0,"",SMALL(I146:K146,1))</f>
        <v>128.326666666667</v>
      </c>
      <c r="P146" s="74"/>
      <c r="Q146" s="75" t="n">
        <f aca="false">COUNT(I146:M146)</f>
        <v>1</v>
      </c>
      <c r="R146" s="76" t="n">
        <f aca="false">COUNT(J146:M146)</f>
        <v>0</v>
      </c>
      <c r="S146" s="70" t="n">
        <f aca="false">IF($Q146&lt;1,"",SMALL(I146:M146,1))</f>
        <v>128.326666666667</v>
      </c>
      <c r="T146" s="70" t="n">
        <v>180</v>
      </c>
      <c r="U146" s="70" t="n">
        <v>180</v>
      </c>
      <c r="V146" s="73" t="n">
        <f aca="false">AVERAGE(S146:U146)</f>
        <v>162.775555555556</v>
      </c>
      <c r="W146" s="73" t="n">
        <f aca="false">V146</f>
        <v>162.775555555556</v>
      </c>
      <c r="X146" s="74" t="n">
        <v>80</v>
      </c>
      <c r="Y146" s="78"/>
    </row>
    <row r="147" customFormat="false" ht="14" hidden="false" customHeight="false" outlineLevel="0" collapsed="false">
      <c r="B147" s="68" t="n">
        <v>102</v>
      </c>
      <c r="C147" s="53" t="s">
        <v>361</v>
      </c>
      <c r="D147" s="54" t="s">
        <v>362</v>
      </c>
      <c r="E147" s="54" t="s">
        <v>27</v>
      </c>
      <c r="F147" s="54" t="s">
        <v>177</v>
      </c>
      <c r="G147" s="134"/>
      <c r="H147" s="135"/>
      <c r="I147" s="147" t="n">
        <v>114.576666666667</v>
      </c>
      <c r="J147" s="137"/>
      <c r="K147" s="138"/>
      <c r="L147" s="139"/>
      <c r="M147" s="140" t="n">
        <v>91.74</v>
      </c>
      <c r="N147" s="145" t="n">
        <f aca="false">COUNT(I147:M147)</f>
        <v>2</v>
      </c>
      <c r="O147" s="73" t="n">
        <f aca="false">IF($N147=0,"",SMALL(I147:K147,1))</f>
        <v>114.576666666667</v>
      </c>
      <c r="P147" s="74"/>
      <c r="Q147" s="75" t="n">
        <f aca="false">COUNT(I147:M147)</f>
        <v>2</v>
      </c>
      <c r="R147" s="76" t="n">
        <f aca="false">COUNT(J147:M147)</f>
        <v>1</v>
      </c>
      <c r="S147" s="70" t="n">
        <f aca="false">IF($Q147&lt;1,"",SMALL(I147:M147,1))</f>
        <v>91.74</v>
      </c>
      <c r="T147" s="70" t="n">
        <f aca="false">IF($Q147&lt;=1,"",SMALL(I147:M147,2))</f>
        <v>114.576666666667</v>
      </c>
      <c r="U147" s="70" t="n">
        <v>180</v>
      </c>
      <c r="V147" s="73" t="n">
        <f aca="false">AVERAGE(S147:U147)</f>
        <v>128.772222222222</v>
      </c>
      <c r="W147" s="73" t="n">
        <f aca="false">V147</f>
        <v>128.772222222222</v>
      </c>
      <c r="X147" s="74" t="n">
        <v>49</v>
      </c>
      <c r="Y147" s="78"/>
    </row>
    <row r="148" customFormat="false" ht="14" hidden="false" customHeight="false" outlineLevel="0" collapsed="false">
      <c r="B148" s="68" t="n">
        <v>103</v>
      </c>
      <c r="C148" s="53" t="s">
        <v>363</v>
      </c>
      <c r="D148" s="54" t="s">
        <v>364</v>
      </c>
      <c r="E148" s="54" t="s">
        <v>27</v>
      </c>
      <c r="F148" s="54" t="s">
        <v>177</v>
      </c>
      <c r="G148" s="134"/>
      <c r="H148" s="135"/>
      <c r="I148" s="147" t="s">
        <v>31</v>
      </c>
      <c r="J148" s="137"/>
      <c r="K148" s="138"/>
      <c r="L148" s="139"/>
      <c r="M148" s="140"/>
      <c r="N148" s="145" t="n">
        <f aca="false">COUNT(I148:M148)</f>
        <v>0</v>
      </c>
      <c r="O148" s="73" t="str">
        <f aca="false">IF($N148=0,"",SMALL(I148:K148,1))</f>
        <v/>
      </c>
      <c r="P148" s="74"/>
      <c r="Q148" s="75" t="n">
        <f aca="false">COUNT(I148:M148)</f>
        <v>0</v>
      </c>
      <c r="R148" s="76" t="n">
        <f aca="false">COUNT(J148:M148)</f>
        <v>0</v>
      </c>
      <c r="S148" s="70" t="str">
        <f aca="false">IF($Q148&lt;1,"",SMALL(I148:M148,1))</f>
        <v/>
      </c>
      <c r="T148" s="70" t="str">
        <f aca="false">IF($Q148&lt;=1,"",SMALL(I148:M148,2))</f>
        <v/>
      </c>
      <c r="U148" s="70" t="str">
        <f aca="false">IF($Q148&lt;=2,"",SMALL(I148:M148,3))</f>
        <v/>
      </c>
      <c r="V148" s="73" t="e">
        <f aca="false">AVERAGE(S148:U148)</f>
        <v>#DIV/0!</v>
      </c>
      <c r="W148" s="73" t="e">
        <f aca="false">V148</f>
        <v>#DIV/0!</v>
      </c>
      <c r="X148" s="77"/>
      <c r="Y148" s="78"/>
    </row>
    <row r="149" customFormat="false" ht="14" hidden="false" customHeight="false" outlineLevel="0" collapsed="false">
      <c r="B149" s="68" t="n">
        <v>104</v>
      </c>
      <c r="C149" s="53" t="s">
        <v>365</v>
      </c>
      <c r="D149" s="54" t="s">
        <v>366</v>
      </c>
      <c r="E149" s="54" t="s">
        <v>27</v>
      </c>
      <c r="F149" s="54" t="s">
        <v>177</v>
      </c>
      <c r="G149" s="134"/>
      <c r="H149" s="135"/>
      <c r="I149" s="136" t="n">
        <v>102.423333333333</v>
      </c>
      <c r="J149" s="137" t="n">
        <v>59.16</v>
      </c>
      <c r="K149" s="138"/>
      <c r="L149" s="139"/>
      <c r="M149" s="140" t="n">
        <v>110.75</v>
      </c>
      <c r="N149" s="145" t="n">
        <f aca="false">COUNT(I149:M149)</f>
        <v>3</v>
      </c>
      <c r="O149" s="73" t="n">
        <f aca="false">IF($N149=0,"",SMALL(I149:K149,1))</f>
        <v>59.16</v>
      </c>
      <c r="P149" s="74"/>
      <c r="Q149" s="75" t="n">
        <f aca="false">COUNT(I149:M149)</f>
        <v>3</v>
      </c>
      <c r="R149" s="76" t="n">
        <f aca="false">COUNT(J149:M149)</f>
        <v>2</v>
      </c>
      <c r="S149" s="70" t="n">
        <f aca="false">IF($Q149&lt;1,"",SMALL(I149:M149,1))</f>
        <v>59.16</v>
      </c>
      <c r="T149" s="70" t="n">
        <f aca="false">IF($Q149&lt;=1,"",SMALL(I149:M149,2))</f>
        <v>102.423333333333</v>
      </c>
      <c r="U149" s="70" t="n">
        <f aca="false">IF($Q149&lt;=2,"",SMALL(I149:M149,3))</f>
        <v>110.75</v>
      </c>
      <c r="V149" s="73" t="n">
        <f aca="false">AVERAGE(S149:U149)</f>
        <v>90.7777777777778</v>
      </c>
      <c r="W149" s="73" t="n">
        <f aca="false">V149</f>
        <v>90.7777777777778</v>
      </c>
      <c r="X149" s="74" t="n">
        <v>23</v>
      </c>
      <c r="Y149" s="78"/>
    </row>
    <row r="150" customFormat="false" ht="14" hidden="false" customHeight="false" outlineLevel="0" collapsed="false">
      <c r="B150" s="68" t="n">
        <v>105</v>
      </c>
      <c r="C150" s="53" t="s">
        <v>367</v>
      </c>
      <c r="D150" s="54" t="s">
        <v>368</v>
      </c>
      <c r="E150" s="54" t="s">
        <v>27</v>
      </c>
      <c r="F150" s="54" t="s">
        <v>177</v>
      </c>
      <c r="G150" s="134"/>
      <c r="H150" s="135"/>
      <c r="I150" s="136" t="n">
        <v>91.7</v>
      </c>
      <c r="J150" s="137" t="n">
        <v>70.58</v>
      </c>
      <c r="K150" s="138"/>
      <c r="L150" s="139"/>
      <c r="M150" s="140" t="n">
        <v>61.11</v>
      </c>
      <c r="N150" s="145" t="n">
        <f aca="false">COUNT(I150:M150)</f>
        <v>3</v>
      </c>
      <c r="O150" s="73" t="n">
        <f aca="false">IF($N150=0,"",SMALL(I150:K150,1))</f>
        <v>70.58</v>
      </c>
      <c r="P150" s="74"/>
      <c r="Q150" s="75" t="n">
        <f aca="false">COUNT(I150:M150)</f>
        <v>3</v>
      </c>
      <c r="R150" s="76" t="n">
        <f aca="false">COUNT(J150:M150)</f>
        <v>2</v>
      </c>
      <c r="S150" s="70" t="n">
        <f aca="false">IF($Q150&lt;1,"",SMALL(I150:M150,1))</f>
        <v>61.11</v>
      </c>
      <c r="T150" s="70" t="n">
        <f aca="false">IF($Q150&lt;=1,"",SMALL(I150:M150,2))</f>
        <v>70.58</v>
      </c>
      <c r="U150" s="70" t="n">
        <f aca="false">IF($Q150&lt;=2,"",SMALL(I150:M150,3))</f>
        <v>91.7</v>
      </c>
      <c r="V150" s="73" t="n">
        <f aca="false">AVERAGE(S150:U150)</f>
        <v>74.4633333333333</v>
      </c>
      <c r="W150" s="73" t="n">
        <f aca="false">V150</f>
        <v>74.4633333333333</v>
      </c>
      <c r="X150" s="74" t="n">
        <v>15</v>
      </c>
      <c r="Y150" s="78"/>
    </row>
    <row r="151" customFormat="false" ht="14" hidden="false" customHeight="false" outlineLevel="0" collapsed="false">
      <c r="B151" s="68" t="n">
        <v>106</v>
      </c>
      <c r="C151" s="53" t="s">
        <v>369</v>
      </c>
      <c r="D151" s="54" t="s">
        <v>370</v>
      </c>
      <c r="E151" s="54" t="s">
        <v>27</v>
      </c>
      <c r="F151" s="54" t="s">
        <v>177</v>
      </c>
      <c r="G151" s="134"/>
      <c r="H151" s="135"/>
      <c r="I151" s="136" t="n">
        <v>114.683333333333</v>
      </c>
      <c r="J151" s="137"/>
      <c r="K151" s="138"/>
      <c r="L151" s="139"/>
      <c r="M151" s="140" t="n">
        <v>107.31</v>
      </c>
      <c r="N151" s="145" t="n">
        <f aca="false">COUNT(I151:M151)</f>
        <v>2</v>
      </c>
      <c r="O151" s="73" t="n">
        <f aca="false">IF($N151=0,"",SMALL(I151:K151,1))</f>
        <v>114.683333333333</v>
      </c>
      <c r="P151" s="74"/>
      <c r="Q151" s="75" t="n">
        <f aca="false">COUNT(I151:M151)</f>
        <v>2</v>
      </c>
      <c r="R151" s="76" t="n">
        <f aca="false">COUNT(J151:M151)</f>
        <v>1</v>
      </c>
      <c r="S151" s="70" t="n">
        <f aca="false">IF($Q151&lt;1,"",SMALL(I151:M151,1))</f>
        <v>107.31</v>
      </c>
      <c r="T151" s="70" t="n">
        <f aca="false">IF($Q151&lt;=1,"",SMALL(I151:M151,2))</f>
        <v>114.683333333333</v>
      </c>
      <c r="U151" s="70" t="n">
        <v>180</v>
      </c>
      <c r="V151" s="73" t="n">
        <f aca="false">AVERAGE(S151:U151)</f>
        <v>133.997777777778</v>
      </c>
      <c r="W151" s="73" t="n">
        <f aca="false">V151</f>
        <v>133.997777777778</v>
      </c>
      <c r="X151" s="74" t="n">
        <v>57</v>
      </c>
      <c r="Y151" s="78"/>
    </row>
    <row r="152" customFormat="false" ht="14" hidden="false" customHeight="false" outlineLevel="0" collapsed="false">
      <c r="B152" s="68" t="n">
        <v>107</v>
      </c>
      <c r="C152" s="53" t="s">
        <v>371</v>
      </c>
      <c r="D152" s="54" t="s">
        <v>372</v>
      </c>
      <c r="E152" s="54" t="s">
        <v>27</v>
      </c>
      <c r="F152" s="54" t="s">
        <v>177</v>
      </c>
      <c r="G152" s="134"/>
      <c r="H152" s="135"/>
      <c r="I152" s="136" t="n">
        <v>117.993333333333</v>
      </c>
      <c r="J152" s="137" t="n">
        <v>127.04</v>
      </c>
      <c r="K152" s="138"/>
      <c r="L152" s="139"/>
      <c r="M152" s="140" t="n">
        <v>103.58</v>
      </c>
      <c r="N152" s="145" t="n">
        <f aca="false">COUNT(I152:M152)</f>
        <v>3</v>
      </c>
      <c r="O152" s="73" t="n">
        <f aca="false">IF($N152=0,"",SMALL(I152:K152,1))</f>
        <v>117.993333333333</v>
      </c>
      <c r="P152" s="74"/>
      <c r="Q152" s="75" t="n">
        <f aca="false">COUNT(I152:M152)</f>
        <v>3</v>
      </c>
      <c r="R152" s="76" t="n">
        <f aca="false">COUNT(J152:M152)</f>
        <v>2</v>
      </c>
      <c r="S152" s="70" t="n">
        <f aca="false">IF($Q152&lt;1,"",SMALL(I152:M152,1))</f>
        <v>103.58</v>
      </c>
      <c r="T152" s="70" t="n">
        <f aca="false">IF($Q152&lt;=1,"",SMALL(I152:M152,2))</f>
        <v>117.993333333333</v>
      </c>
      <c r="U152" s="70" t="n">
        <f aca="false">IF($Q152&lt;=2,"",SMALL(I152:M152,3))</f>
        <v>127.04</v>
      </c>
      <c r="V152" s="73" t="n">
        <f aca="false">AVERAGE(S152:U152)</f>
        <v>116.204444444444</v>
      </c>
      <c r="W152" s="73" t="n">
        <f aca="false">V152</f>
        <v>116.204444444444</v>
      </c>
      <c r="X152" s="74" t="n">
        <v>38</v>
      </c>
      <c r="Y152" s="78"/>
    </row>
    <row r="153" customFormat="false" ht="14" hidden="false" customHeight="false" outlineLevel="0" collapsed="false">
      <c r="B153" s="68" t="n">
        <v>108</v>
      </c>
      <c r="C153" s="53" t="s">
        <v>373</v>
      </c>
      <c r="D153" s="54" t="s">
        <v>374</v>
      </c>
      <c r="E153" s="54" t="s">
        <v>27</v>
      </c>
      <c r="F153" s="54" t="s">
        <v>177</v>
      </c>
      <c r="G153" s="134"/>
      <c r="H153" s="135"/>
      <c r="I153" s="136" t="s">
        <v>31</v>
      </c>
      <c r="J153" s="137"/>
      <c r="K153" s="138"/>
      <c r="L153" s="139"/>
      <c r="M153" s="140"/>
      <c r="N153" s="145" t="n">
        <f aca="false">COUNT(I153:M153)</f>
        <v>0</v>
      </c>
      <c r="O153" s="73" t="str">
        <f aca="false">IF($N153=0,"",SMALL(I153:K153,1))</f>
        <v/>
      </c>
      <c r="P153" s="74"/>
      <c r="Q153" s="75" t="n">
        <f aca="false">COUNT(I153:M153)</f>
        <v>0</v>
      </c>
      <c r="R153" s="76" t="n">
        <f aca="false">COUNT(J153:M153)</f>
        <v>0</v>
      </c>
      <c r="S153" s="70" t="str">
        <f aca="false">IF($Q153&lt;1,"",SMALL(I153:M153,1))</f>
        <v/>
      </c>
      <c r="T153" s="70" t="str">
        <f aca="false">IF($Q153&lt;=1,"",SMALL(I153:M153,2))</f>
        <v/>
      </c>
      <c r="U153" s="70" t="str">
        <f aca="false">IF($Q153&lt;=2,"",SMALL(I153:M153,3))</f>
        <v/>
      </c>
      <c r="V153" s="73" t="e">
        <f aca="false">AVERAGE(S153:U153)</f>
        <v>#DIV/0!</v>
      </c>
      <c r="W153" s="73" t="e">
        <f aca="false">V153</f>
        <v>#DIV/0!</v>
      </c>
      <c r="X153" s="77"/>
      <c r="Y153" s="78"/>
    </row>
    <row r="154" customFormat="false" ht="14" hidden="false" customHeight="false" outlineLevel="0" collapsed="false">
      <c r="B154" s="68" t="n">
        <v>109</v>
      </c>
      <c r="C154" s="53" t="s">
        <v>375</v>
      </c>
      <c r="D154" s="54" t="s">
        <v>376</v>
      </c>
      <c r="E154" s="54" t="s">
        <v>27</v>
      </c>
      <c r="F154" s="54" t="s">
        <v>177</v>
      </c>
      <c r="G154" s="134"/>
      <c r="H154" s="135"/>
      <c r="I154" s="136" t="n">
        <v>177.086666666667</v>
      </c>
      <c r="J154" s="137" t="n">
        <v>108.98</v>
      </c>
      <c r="K154" s="138"/>
      <c r="L154" s="139" t="n">
        <v>111.63</v>
      </c>
      <c r="M154" s="140"/>
      <c r="N154" s="145" t="n">
        <f aca="false">COUNT(I154:M154)</f>
        <v>3</v>
      </c>
      <c r="O154" s="73" t="n">
        <f aca="false">IF($N154=0,"",SMALL(I154:K154,1))</f>
        <v>108.98</v>
      </c>
      <c r="P154" s="74"/>
      <c r="Q154" s="75" t="n">
        <f aca="false">COUNT(I154:M154)</f>
        <v>3</v>
      </c>
      <c r="R154" s="76" t="n">
        <f aca="false">COUNT(J154:M154)</f>
        <v>2</v>
      </c>
      <c r="S154" s="70" t="n">
        <f aca="false">IF($Q154&lt;1,"",SMALL(I154:M154,1))</f>
        <v>108.98</v>
      </c>
      <c r="T154" s="70" t="n">
        <f aca="false">IF($Q154&lt;=1,"",SMALL(I154:M154,2))</f>
        <v>111.63</v>
      </c>
      <c r="U154" s="70" t="n">
        <f aca="false">IF($Q154&lt;=2,"",SMALL(I154:M154,3))</f>
        <v>177.086666666667</v>
      </c>
      <c r="V154" s="73" t="n">
        <f aca="false">AVERAGE(S154:U154)</f>
        <v>132.565555555556</v>
      </c>
      <c r="W154" s="73" t="n">
        <f aca="false">V154</f>
        <v>132.565555555556</v>
      </c>
      <c r="X154" s="74" t="n">
        <v>56</v>
      </c>
      <c r="Y154" s="78"/>
    </row>
    <row r="155" customFormat="false" ht="14" hidden="false" customHeight="false" outlineLevel="0" collapsed="false">
      <c r="B155" s="68" t="n">
        <v>191</v>
      </c>
      <c r="C155" s="53" t="s">
        <v>377</v>
      </c>
      <c r="D155" s="54" t="s">
        <v>378</v>
      </c>
      <c r="E155" s="54" t="s">
        <v>34</v>
      </c>
      <c r="F155" s="54" t="s">
        <v>28</v>
      </c>
      <c r="G155" s="134" t="s">
        <v>196</v>
      </c>
      <c r="H155" s="135" t="s">
        <v>122</v>
      </c>
      <c r="I155" s="136" t="n">
        <v>82.6766666666667</v>
      </c>
      <c r="J155" s="137" t="n">
        <v>158.66</v>
      </c>
      <c r="K155" s="138"/>
      <c r="L155" s="139" t="n">
        <v>104.85</v>
      </c>
      <c r="M155" s="140" t="n">
        <v>107.27</v>
      </c>
      <c r="N155" s="145" t="n">
        <f aca="false">COUNT(I155:M155)</f>
        <v>4</v>
      </c>
      <c r="O155" s="73" t="n">
        <f aca="false">IF($N155=0,"",SMALL(I155:K155,1))</f>
        <v>82.6766666666667</v>
      </c>
      <c r="P155" s="74"/>
      <c r="Q155" s="75" t="n">
        <f aca="false">COUNT(I155:M155)</f>
        <v>4</v>
      </c>
      <c r="R155" s="76" t="n">
        <f aca="false">COUNT(J155:M155)</f>
        <v>3</v>
      </c>
      <c r="S155" s="70" t="n">
        <f aca="false">IF($Q155&lt;1,"",SMALL(I155:M155,1))</f>
        <v>82.6766666666667</v>
      </c>
      <c r="T155" s="70" t="n">
        <f aca="false">IF($Q155&lt;=1,"",SMALL(I155:M155,2))</f>
        <v>104.85</v>
      </c>
      <c r="U155" s="70" t="n">
        <f aca="false">IF($Q155&lt;=2,"",SMALL(I155:M155,3))</f>
        <v>107.27</v>
      </c>
      <c r="V155" s="73" t="n">
        <f aca="false">AVERAGE(S155:U155)</f>
        <v>98.2655555555555</v>
      </c>
      <c r="W155" s="73" t="n">
        <f aca="false">V155</f>
        <v>98.2655555555555</v>
      </c>
      <c r="X155" s="79" t="n">
        <v>16</v>
      </c>
      <c r="Y155" s="78"/>
    </row>
    <row r="156" customFormat="false" ht="14" hidden="false" customHeight="false" outlineLevel="0" collapsed="false">
      <c r="B156" s="68" t="n">
        <v>156</v>
      </c>
      <c r="C156" s="53" t="s">
        <v>379</v>
      </c>
      <c r="D156" s="54" t="s">
        <v>380</v>
      </c>
      <c r="E156" s="54" t="s">
        <v>27</v>
      </c>
      <c r="F156" s="54" t="s">
        <v>39</v>
      </c>
      <c r="G156" s="134"/>
      <c r="H156" s="135"/>
      <c r="I156" s="147" t="s">
        <v>31</v>
      </c>
      <c r="J156" s="137"/>
      <c r="K156" s="138"/>
      <c r="L156" s="139"/>
      <c r="M156" s="140"/>
      <c r="N156" s="145" t="n">
        <f aca="false">COUNT(I156:M156)</f>
        <v>0</v>
      </c>
      <c r="O156" s="73" t="str">
        <f aca="false">IF($N156=0,"",SMALL(I156:K156,1))</f>
        <v/>
      </c>
      <c r="P156" s="74"/>
      <c r="Q156" s="75" t="n">
        <f aca="false">COUNT(I156:M156)</f>
        <v>0</v>
      </c>
      <c r="R156" s="76" t="n">
        <f aca="false">COUNT(J156:M156)</f>
        <v>0</v>
      </c>
      <c r="S156" s="70" t="str">
        <f aca="false">IF($Q156&lt;1,"",SMALL(I156:M156,1))</f>
        <v/>
      </c>
      <c r="T156" s="70" t="str">
        <f aca="false">IF($Q156&lt;=1,"",SMALL(I156:M156,2))</f>
        <v/>
      </c>
      <c r="U156" s="70" t="str">
        <f aca="false">IF($Q156&lt;=2,"",SMALL(I156:M156,3))</f>
        <v/>
      </c>
      <c r="V156" s="73" t="e">
        <f aca="false">AVERAGE(S156:U156)</f>
        <v>#DIV/0!</v>
      </c>
      <c r="W156" s="73" t="e">
        <f aca="false">V156</f>
        <v>#DIV/0!</v>
      </c>
      <c r="X156" s="77"/>
      <c r="Y156" s="78"/>
    </row>
    <row r="157" customFormat="false" ht="14" hidden="false" customHeight="false" outlineLevel="0" collapsed="false">
      <c r="B157" s="68" t="n">
        <v>3</v>
      </c>
      <c r="C157" s="53" t="s">
        <v>381</v>
      </c>
      <c r="D157" s="54" t="s">
        <v>382</v>
      </c>
      <c r="E157" s="54" t="s">
        <v>34</v>
      </c>
      <c r="F157" s="54" t="s">
        <v>50</v>
      </c>
      <c r="G157" s="134" t="s">
        <v>383</v>
      </c>
      <c r="H157" s="135"/>
      <c r="I157" s="147" t="n">
        <v>106.7</v>
      </c>
      <c r="J157" s="137" t="n">
        <v>0</v>
      </c>
      <c r="K157" s="138"/>
      <c r="L157" s="139"/>
      <c r="M157" s="140"/>
      <c r="N157" s="145" t="n">
        <f aca="false">COUNT(I157:M157)</f>
        <v>2</v>
      </c>
      <c r="O157" s="73" t="n">
        <f aca="false">IF($N157=0,"",SMALL(I157:K157,1))</f>
        <v>0</v>
      </c>
      <c r="P157" s="74"/>
      <c r="Q157" s="75" t="n">
        <f aca="false">COUNT(I157:M157)</f>
        <v>2</v>
      </c>
      <c r="R157" s="76" t="n">
        <f aca="false">COUNT(J157:M157)</f>
        <v>1</v>
      </c>
      <c r="S157" s="70" t="n">
        <f aca="false">IF($Q157&lt;1,"",SMALL(I157:M157,1))</f>
        <v>0</v>
      </c>
      <c r="T157" s="70" t="n">
        <f aca="false">IF($Q157&lt;=1,"",SMALL(I157:M157,2))</f>
        <v>106.7</v>
      </c>
      <c r="U157" s="70" t="n">
        <v>180</v>
      </c>
      <c r="V157" s="73" t="n">
        <f aca="false">AVERAGE(S157:U157)</f>
        <v>95.5666666666667</v>
      </c>
      <c r="W157" s="73" t="n">
        <f aca="false">V157</f>
        <v>95.5666666666667</v>
      </c>
      <c r="X157" s="79" t="n">
        <v>15</v>
      </c>
      <c r="Y157" s="78"/>
    </row>
    <row r="158" customFormat="false" ht="14" hidden="false" customHeight="false" outlineLevel="0" collapsed="false">
      <c r="B158" s="68" t="n">
        <v>124</v>
      </c>
      <c r="C158" s="53" t="s">
        <v>384</v>
      </c>
      <c r="D158" s="54" t="s">
        <v>385</v>
      </c>
      <c r="E158" s="54" t="s">
        <v>27</v>
      </c>
      <c r="F158" s="54" t="s">
        <v>35</v>
      </c>
      <c r="G158" s="134"/>
      <c r="H158" s="135"/>
      <c r="I158" s="147" t="n">
        <v>209.25</v>
      </c>
      <c r="J158" s="137" t="n">
        <v>185.37</v>
      </c>
      <c r="K158" s="138"/>
      <c r="L158" s="139"/>
      <c r="M158" s="140"/>
      <c r="N158" s="145" t="n">
        <f aca="false">COUNT(I158:M158)</f>
        <v>2</v>
      </c>
      <c r="O158" s="73" t="n">
        <f aca="false">IF($N158=0,"",SMALL(I158:K158,1))</f>
        <v>185.37</v>
      </c>
      <c r="P158" s="74"/>
      <c r="Q158" s="75" t="n">
        <f aca="false">COUNT(I158:M158)</f>
        <v>2</v>
      </c>
      <c r="R158" s="76" t="n">
        <f aca="false">COUNT(J158:M158)</f>
        <v>1</v>
      </c>
      <c r="S158" s="70" t="n">
        <f aca="false">IF($Q158&lt;1,"",SMALL(I158:M158,1))</f>
        <v>185.37</v>
      </c>
      <c r="T158" s="70" t="n">
        <f aca="false">IF($Q158&lt;=1,"",SMALL(I158:M158,2))</f>
        <v>209.25</v>
      </c>
      <c r="U158" s="70" t="n">
        <v>180</v>
      </c>
      <c r="V158" s="73" t="n">
        <f aca="false">AVERAGE(S158:U158)</f>
        <v>191.54</v>
      </c>
      <c r="W158" s="73" t="n">
        <f aca="false">V158</f>
        <v>191.54</v>
      </c>
      <c r="X158" s="74" t="n">
        <v>107</v>
      </c>
      <c r="Y158" s="78"/>
    </row>
    <row r="159" customFormat="false" ht="14" hidden="false" customHeight="false" outlineLevel="0" collapsed="false">
      <c r="B159" s="68" t="n">
        <v>70</v>
      </c>
      <c r="C159" s="53" t="s">
        <v>386</v>
      </c>
      <c r="D159" s="54" t="s">
        <v>387</v>
      </c>
      <c r="E159" s="54" t="s">
        <v>27</v>
      </c>
      <c r="F159" s="54" t="s">
        <v>93</v>
      </c>
      <c r="G159" s="134"/>
      <c r="H159" s="135"/>
      <c r="I159" s="136" t="n">
        <v>27.1366666666667</v>
      </c>
      <c r="J159" s="137" t="n">
        <v>33.44</v>
      </c>
      <c r="K159" s="138"/>
      <c r="L159" s="139" t="n">
        <v>28.88</v>
      </c>
      <c r="M159" s="140" t="n">
        <v>39.4</v>
      </c>
      <c r="N159" s="145" t="n">
        <f aca="false">COUNT(I159:M159)</f>
        <v>4</v>
      </c>
      <c r="O159" s="73" t="n">
        <f aca="false">IF($N159=0,"",SMALL(I159:K159,1))</f>
        <v>27.1366666666667</v>
      </c>
      <c r="P159" s="74"/>
      <c r="Q159" s="75" t="n">
        <f aca="false">COUNT(I159:M159)</f>
        <v>4</v>
      </c>
      <c r="R159" s="76" t="n">
        <f aca="false">COUNT(J159:M159)</f>
        <v>3</v>
      </c>
      <c r="S159" s="70" t="n">
        <f aca="false">IF($Q159&lt;1,"",SMALL(I159:M159,1))</f>
        <v>27.1366666666667</v>
      </c>
      <c r="T159" s="70" t="n">
        <f aca="false">IF($Q159&lt;=1,"",SMALL(I159:M159,2))</f>
        <v>28.88</v>
      </c>
      <c r="U159" s="70" t="n">
        <f aca="false">IF($Q159&lt;=2,"",SMALL(I159:M159,3))</f>
        <v>33.44</v>
      </c>
      <c r="V159" s="73" t="n">
        <f aca="false">AVERAGE(S159:U159)</f>
        <v>29.8188888888889</v>
      </c>
      <c r="W159" s="73" t="n">
        <f aca="false">V159</f>
        <v>29.8188888888889</v>
      </c>
      <c r="X159" s="74" t="n">
        <v>5</v>
      </c>
      <c r="Y159" s="78"/>
    </row>
    <row r="160" customFormat="false" ht="14" hidden="false" customHeight="false" outlineLevel="0" collapsed="false">
      <c r="B160" s="68" t="n">
        <v>119</v>
      </c>
      <c r="C160" s="53" t="s">
        <v>388</v>
      </c>
      <c r="D160" s="54" t="s">
        <v>389</v>
      </c>
      <c r="E160" s="54" t="s">
        <v>34</v>
      </c>
      <c r="F160" s="54" t="s">
        <v>334</v>
      </c>
      <c r="G160" s="134"/>
      <c r="H160" s="135"/>
      <c r="I160" s="136" t="s">
        <v>31</v>
      </c>
      <c r="J160" s="137"/>
      <c r="K160" s="138"/>
      <c r="L160" s="139"/>
      <c r="M160" s="140"/>
      <c r="N160" s="145" t="n">
        <f aca="false">COUNT(I160:M160)</f>
        <v>0</v>
      </c>
      <c r="O160" s="73" t="str">
        <f aca="false">IF($N160=0,"",SMALL(I160:K160,1))</f>
        <v/>
      </c>
      <c r="P160" s="74"/>
      <c r="Q160" s="75" t="n">
        <f aca="false">COUNT(I160:M160)</f>
        <v>0</v>
      </c>
      <c r="R160" s="76" t="n">
        <f aca="false">COUNT(J160:M160)</f>
        <v>0</v>
      </c>
      <c r="S160" s="70" t="str">
        <f aca="false">IF($Q160&lt;1,"",SMALL(I160:M160,1))</f>
        <v/>
      </c>
      <c r="T160" s="70" t="str">
        <f aca="false">IF($Q160&lt;=1,"",SMALL(I160:M160,2))</f>
        <v/>
      </c>
      <c r="U160" s="70" t="str">
        <f aca="false">IF($Q160&lt;=2,"",SMALL(I160:M160,3))</f>
        <v/>
      </c>
      <c r="V160" s="73" t="e">
        <f aca="false">AVERAGE(S160:U160)</f>
        <v>#DIV/0!</v>
      </c>
      <c r="W160" s="73" t="e">
        <f aca="false">V160</f>
        <v>#DIV/0!</v>
      </c>
      <c r="X160" s="77"/>
      <c r="Y160" s="78"/>
    </row>
    <row r="161" customFormat="false" ht="14" hidden="false" customHeight="false" outlineLevel="0" collapsed="false">
      <c r="B161" s="68" t="n">
        <v>167</v>
      </c>
      <c r="C161" s="53" t="s">
        <v>390</v>
      </c>
      <c r="D161" s="54" t="s">
        <v>391</v>
      </c>
      <c r="E161" s="54" t="s">
        <v>27</v>
      </c>
      <c r="F161" s="54" t="s">
        <v>392</v>
      </c>
      <c r="G161" s="134"/>
      <c r="H161" s="135"/>
      <c r="I161" s="136" t="n">
        <v>97.91</v>
      </c>
      <c r="J161" s="137"/>
      <c r="K161" s="138"/>
      <c r="L161" s="139"/>
      <c r="M161" s="140"/>
      <c r="N161" s="145" t="n">
        <f aca="false">COUNT(I161:M161)</f>
        <v>1</v>
      </c>
      <c r="O161" s="73" t="n">
        <f aca="false">IF($N161=0,"",SMALL(I161:K161,1))</f>
        <v>97.91</v>
      </c>
      <c r="P161" s="74"/>
      <c r="Q161" s="75" t="n">
        <f aca="false">COUNT(I161:M161)</f>
        <v>1</v>
      </c>
      <c r="R161" s="76" t="n">
        <f aca="false">COUNT(J161:M161)</f>
        <v>0</v>
      </c>
      <c r="S161" s="70" t="n">
        <f aca="false">IF($Q161&lt;1,"",SMALL(I161:M161,1))</f>
        <v>97.91</v>
      </c>
      <c r="T161" s="70" t="n">
        <v>180</v>
      </c>
      <c r="U161" s="70" t="n">
        <v>180</v>
      </c>
      <c r="V161" s="73" t="n">
        <f aca="false">AVERAGE(S161:U161)</f>
        <v>152.636666666667</v>
      </c>
      <c r="W161" s="73" t="n">
        <f aca="false">V161</f>
        <v>152.636666666667</v>
      </c>
      <c r="X161" s="74" t="n">
        <v>74</v>
      </c>
      <c r="Y161" s="78"/>
    </row>
    <row r="162" customFormat="false" ht="14" hidden="false" customHeight="false" outlineLevel="0" collapsed="false">
      <c r="B162" s="68" t="n">
        <v>157</v>
      </c>
      <c r="C162" s="53" t="s">
        <v>393</v>
      </c>
      <c r="D162" s="54" t="s">
        <v>394</v>
      </c>
      <c r="E162" s="54" t="s">
        <v>27</v>
      </c>
      <c r="F162" s="54" t="s">
        <v>39</v>
      </c>
      <c r="G162" s="134"/>
      <c r="H162" s="135"/>
      <c r="I162" s="147" t="s">
        <v>31</v>
      </c>
      <c r="J162" s="137"/>
      <c r="K162" s="138"/>
      <c r="L162" s="139"/>
      <c r="M162" s="140"/>
      <c r="N162" s="145" t="n">
        <f aca="false">COUNT(I162:M162)</f>
        <v>0</v>
      </c>
      <c r="O162" s="73" t="str">
        <f aca="false">IF($N162=0,"",SMALL(I162:K162,1))</f>
        <v/>
      </c>
      <c r="P162" s="74"/>
      <c r="Q162" s="75" t="n">
        <f aca="false">COUNT(I162:M162)</f>
        <v>0</v>
      </c>
      <c r="R162" s="76" t="n">
        <f aca="false">COUNT(J162:M162)</f>
        <v>0</v>
      </c>
      <c r="S162" s="70" t="str">
        <f aca="false">IF($Q162&lt;1,"",SMALL(I162:M162,1))</f>
        <v/>
      </c>
      <c r="T162" s="70" t="str">
        <f aca="false">IF($Q162&lt;=1,"",SMALL(I162:M162,2))</f>
        <v/>
      </c>
      <c r="U162" s="70" t="str">
        <f aca="false">IF($Q162&lt;=2,"",SMALL(I162:M162,3))</f>
        <v/>
      </c>
      <c r="V162" s="73" t="e">
        <f aca="false">AVERAGE(S162:U162)</f>
        <v>#DIV/0!</v>
      </c>
      <c r="W162" s="73" t="e">
        <f aca="false">V162</f>
        <v>#DIV/0!</v>
      </c>
      <c r="X162" s="77"/>
      <c r="Y162" s="78"/>
    </row>
    <row r="163" customFormat="false" ht="14" hidden="false" customHeight="false" outlineLevel="0" collapsed="false">
      <c r="B163" s="68" t="n">
        <v>127</v>
      </c>
      <c r="C163" s="53" t="s">
        <v>395</v>
      </c>
      <c r="D163" s="54" t="s">
        <v>396</v>
      </c>
      <c r="E163" s="54" t="s">
        <v>27</v>
      </c>
      <c r="F163" s="54" t="s">
        <v>199</v>
      </c>
      <c r="G163" s="134"/>
      <c r="H163" s="135"/>
      <c r="I163" s="136" t="n">
        <v>115.42</v>
      </c>
      <c r="J163" s="137"/>
      <c r="K163" s="138"/>
      <c r="L163" s="139" t="n">
        <v>74.2</v>
      </c>
      <c r="M163" s="140" t="n">
        <v>54.39</v>
      </c>
      <c r="N163" s="145" t="n">
        <f aca="false">COUNT(I163:M163)</f>
        <v>3</v>
      </c>
      <c r="O163" s="73" t="n">
        <f aca="false">IF($N163=0,"",SMALL(I163:K163,1))</f>
        <v>115.42</v>
      </c>
      <c r="P163" s="74"/>
      <c r="Q163" s="75" t="n">
        <f aca="false">COUNT(I163:M163)</f>
        <v>3</v>
      </c>
      <c r="R163" s="76" t="n">
        <f aca="false">COUNT(J163:M163)</f>
        <v>2</v>
      </c>
      <c r="S163" s="70" t="n">
        <f aca="false">IF($Q163&lt;1,"",SMALL(I163:M163,1))</f>
        <v>54.39</v>
      </c>
      <c r="T163" s="70" t="n">
        <f aca="false">IF($Q163&lt;=1,"",SMALL(I163:M163,2))</f>
        <v>74.2</v>
      </c>
      <c r="U163" s="70" t="n">
        <f aca="false">IF($Q163&lt;=2,"",SMALL(I163:M163,3))</f>
        <v>115.42</v>
      </c>
      <c r="V163" s="73" t="n">
        <f aca="false">AVERAGE(S163:U163)</f>
        <v>81.3366666666667</v>
      </c>
      <c r="W163" s="73" t="n">
        <f aca="false">V163</f>
        <v>81.3366666666667</v>
      </c>
      <c r="X163" s="74" t="n">
        <v>19</v>
      </c>
      <c r="Y163" s="78"/>
    </row>
    <row r="164" customFormat="false" ht="14" hidden="false" customHeight="false" outlineLevel="0" collapsed="false">
      <c r="B164" s="68" t="n">
        <v>128</v>
      </c>
      <c r="C164" s="53" t="s">
        <v>397</v>
      </c>
      <c r="D164" s="54" t="s">
        <v>398</v>
      </c>
      <c r="E164" s="54" t="s">
        <v>27</v>
      </c>
      <c r="F164" s="54" t="s">
        <v>199</v>
      </c>
      <c r="G164" s="134"/>
      <c r="H164" s="135"/>
      <c r="I164" s="136" t="s">
        <v>31</v>
      </c>
      <c r="J164" s="137"/>
      <c r="K164" s="138"/>
      <c r="L164" s="139"/>
      <c r="M164" s="140"/>
      <c r="N164" s="145" t="n">
        <f aca="false">COUNT(I164:M164)</f>
        <v>0</v>
      </c>
      <c r="O164" s="73" t="str">
        <f aca="false">IF($N164=0,"",SMALL(I164:K164,1))</f>
        <v/>
      </c>
      <c r="P164" s="74"/>
      <c r="Q164" s="75" t="n">
        <f aca="false">COUNT(I164:M164)</f>
        <v>0</v>
      </c>
      <c r="R164" s="76" t="n">
        <f aca="false">COUNT(J164:M164)</f>
        <v>0</v>
      </c>
      <c r="S164" s="70" t="str">
        <f aca="false">IF($Q164&lt;1,"",SMALL(I164:M164,1))</f>
        <v/>
      </c>
      <c r="T164" s="70" t="str">
        <f aca="false">IF($Q164&lt;=1,"",SMALL(I164:M164,2))</f>
        <v/>
      </c>
      <c r="U164" s="70" t="str">
        <f aca="false">IF($Q164&lt;=2,"",SMALL(I164:M164,3))</f>
        <v/>
      </c>
      <c r="V164" s="73" t="e">
        <f aca="false">AVERAGE(S164:U164)</f>
        <v>#DIV/0!</v>
      </c>
      <c r="W164" s="73" t="e">
        <f aca="false">V164</f>
        <v>#DIV/0!</v>
      </c>
      <c r="X164" s="77"/>
      <c r="Y164" s="78"/>
    </row>
    <row r="165" customFormat="false" ht="14" hidden="false" customHeight="false" outlineLevel="0" collapsed="false">
      <c r="B165" s="68" t="n">
        <v>129</v>
      </c>
      <c r="C165" s="53" t="s">
        <v>399</v>
      </c>
      <c r="D165" s="54" t="s">
        <v>400</v>
      </c>
      <c r="E165" s="54" t="s">
        <v>27</v>
      </c>
      <c r="F165" s="54" t="s">
        <v>199</v>
      </c>
      <c r="G165" s="134"/>
      <c r="H165" s="135"/>
      <c r="I165" s="147" t="s">
        <v>31</v>
      </c>
      <c r="J165" s="137"/>
      <c r="K165" s="138"/>
      <c r="L165" s="139"/>
      <c r="M165" s="140"/>
      <c r="N165" s="145" t="n">
        <f aca="false">COUNT(I165:M165)</f>
        <v>0</v>
      </c>
      <c r="O165" s="73" t="str">
        <f aca="false">IF($N165=0,"",SMALL(I165:K165,1))</f>
        <v/>
      </c>
      <c r="P165" s="74"/>
      <c r="Q165" s="75" t="n">
        <f aca="false">COUNT(I165:M165)</f>
        <v>0</v>
      </c>
      <c r="R165" s="76" t="n">
        <f aca="false">COUNT(J165:M165)</f>
        <v>0</v>
      </c>
      <c r="S165" s="70" t="str">
        <f aca="false">IF($Q165&lt;1,"",SMALL(I165:M165,1))</f>
        <v/>
      </c>
      <c r="T165" s="70" t="str">
        <f aca="false">IF($Q165&lt;=1,"",SMALL(I165:M165,2))</f>
        <v/>
      </c>
      <c r="U165" s="70" t="str">
        <f aca="false">IF($Q165&lt;=2,"",SMALL(I165:M165,3))</f>
        <v/>
      </c>
      <c r="V165" s="73" t="e">
        <f aca="false">AVERAGE(S165:U165)</f>
        <v>#DIV/0!</v>
      </c>
      <c r="W165" s="73" t="e">
        <f aca="false">V165</f>
        <v>#DIV/0!</v>
      </c>
      <c r="X165" s="77"/>
      <c r="Y165" s="78"/>
    </row>
    <row r="166" customFormat="false" ht="14" hidden="false" customHeight="false" outlineLevel="0" collapsed="false">
      <c r="B166" s="68" t="n">
        <v>130</v>
      </c>
      <c r="C166" s="53" t="s">
        <v>401</v>
      </c>
      <c r="D166" s="54" t="s">
        <v>402</v>
      </c>
      <c r="E166" s="54" t="s">
        <v>27</v>
      </c>
      <c r="F166" s="54" t="s">
        <v>199</v>
      </c>
      <c r="G166" s="134"/>
      <c r="H166" s="135"/>
      <c r="I166" s="136" t="s">
        <v>31</v>
      </c>
      <c r="J166" s="137"/>
      <c r="K166" s="138"/>
      <c r="L166" s="139"/>
      <c r="M166" s="140"/>
      <c r="N166" s="145" t="n">
        <f aca="false">COUNT(I166:M166)</f>
        <v>0</v>
      </c>
      <c r="O166" s="73" t="str">
        <f aca="false">IF($N166=0,"",SMALL(I166:K166,1))</f>
        <v/>
      </c>
      <c r="P166" s="74"/>
      <c r="Q166" s="75" t="n">
        <f aca="false">COUNT(I166:M166)</f>
        <v>0</v>
      </c>
      <c r="R166" s="76" t="n">
        <f aca="false">COUNT(J166:M166)</f>
        <v>0</v>
      </c>
      <c r="S166" s="70" t="str">
        <f aca="false">IF($Q166&lt;1,"",SMALL(I166:M166,1))</f>
        <v/>
      </c>
      <c r="T166" s="70" t="str">
        <f aca="false">IF($Q166&lt;=1,"",SMALL(I166:M166,2))</f>
        <v/>
      </c>
      <c r="U166" s="70" t="str">
        <f aca="false">IF($Q166&lt;=2,"",SMALL(I166:M166,3))</f>
        <v/>
      </c>
      <c r="V166" s="73" t="e">
        <f aca="false">AVERAGE(S166:U166)</f>
        <v>#DIV/0!</v>
      </c>
      <c r="W166" s="73" t="e">
        <f aca="false">V166</f>
        <v>#DIV/0!</v>
      </c>
      <c r="X166" s="77"/>
      <c r="Y166" s="78"/>
    </row>
    <row r="167" customFormat="false" ht="14" hidden="false" customHeight="false" outlineLevel="0" collapsed="false">
      <c r="B167" s="68" t="n">
        <v>131</v>
      </c>
      <c r="C167" s="53" t="s">
        <v>403</v>
      </c>
      <c r="D167" s="54" t="s">
        <v>404</v>
      </c>
      <c r="E167" s="54" t="s">
        <v>27</v>
      </c>
      <c r="F167" s="54" t="s">
        <v>199</v>
      </c>
      <c r="G167" s="134"/>
      <c r="H167" s="135"/>
      <c r="I167" s="136" t="s">
        <v>31</v>
      </c>
      <c r="J167" s="137"/>
      <c r="K167" s="138"/>
      <c r="L167" s="139"/>
      <c r="M167" s="140"/>
      <c r="N167" s="145" t="n">
        <f aca="false">COUNT(I167:M167)</f>
        <v>0</v>
      </c>
      <c r="O167" s="73" t="str">
        <f aca="false">IF($N167=0,"",SMALL(I167:K167,1))</f>
        <v/>
      </c>
      <c r="P167" s="74"/>
      <c r="Q167" s="75" t="n">
        <f aca="false">COUNT(I167:M167)</f>
        <v>0</v>
      </c>
      <c r="R167" s="76" t="n">
        <f aca="false">COUNT(J167:M167)</f>
        <v>0</v>
      </c>
      <c r="S167" s="70" t="str">
        <f aca="false">IF($Q167&lt;1,"",SMALL(I167:M167,1))</f>
        <v/>
      </c>
      <c r="T167" s="70" t="str">
        <f aca="false">IF($Q167&lt;=1,"",SMALL(I167:M167,2))</f>
        <v/>
      </c>
      <c r="U167" s="70" t="str">
        <f aca="false">IF($Q167&lt;=2,"",SMALL(I167:M167,3))</f>
        <v/>
      </c>
      <c r="V167" s="73" t="e">
        <f aca="false">AVERAGE(S167:U167)</f>
        <v>#DIV/0!</v>
      </c>
      <c r="W167" s="73" t="e">
        <f aca="false">V167</f>
        <v>#DIV/0!</v>
      </c>
      <c r="X167" s="77"/>
      <c r="Y167" s="78"/>
    </row>
    <row r="168" customFormat="false" ht="14" hidden="false" customHeight="false" outlineLevel="0" collapsed="false">
      <c r="B168" s="68" t="n">
        <v>132</v>
      </c>
      <c r="C168" s="53" t="s">
        <v>405</v>
      </c>
      <c r="D168" s="54" t="s">
        <v>406</v>
      </c>
      <c r="E168" s="54" t="s">
        <v>27</v>
      </c>
      <c r="F168" s="54" t="s">
        <v>199</v>
      </c>
      <c r="G168" s="134"/>
      <c r="H168" s="135"/>
      <c r="I168" s="147" t="s">
        <v>31</v>
      </c>
      <c r="J168" s="137"/>
      <c r="K168" s="138"/>
      <c r="L168" s="139"/>
      <c r="M168" s="140"/>
      <c r="N168" s="145" t="n">
        <f aca="false">COUNT(I168:M168)</f>
        <v>0</v>
      </c>
      <c r="O168" s="73" t="str">
        <f aca="false">IF($N168=0,"",SMALL(I168:K168,1))</f>
        <v/>
      </c>
      <c r="P168" s="74"/>
      <c r="Q168" s="75" t="n">
        <f aca="false">COUNT(I168:M168)</f>
        <v>0</v>
      </c>
      <c r="R168" s="76" t="n">
        <f aca="false">COUNT(J168:M168)</f>
        <v>0</v>
      </c>
      <c r="S168" s="70" t="str">
        <f aca="false">IF($Q168&lt;1,"",SMALL(I168:M168,1))</f>
        <v/>
      </c>
      <c r="T168" s="70" t="str">
        <f aca="false">IF($Q168&lt;=1,"",SMALL(I168:M168,2))</f>
        <v/>
      </c>
      <c r="U168" s="70" t="str">
        <f aca="false">IF($Q168&lt;=2,"",SMALL(I168:M168,3))</f>
        <v/>
      </c>
      <c r="V168" s="73" t="e">
        <f aca="false">AVERAGE(S168:U168)</f>
        <v>#DIV/0!</v>
      </c>
      <c r="W168" s="73" t="e">
        <f aca="false">V168</f>
        <v>#DIV/0!</v>
      </c>
      <c r="X168" s="77"/>
      <c r="Y168" s="78"/>
    </row>
    <row r="169" customFormat="false" ht="14" hidden="false" customHeight="false" outlineLevel="0" collapsed="false">
      <c r="B169" s="68" t="n">
        <v>125</v>
      </c>
      <c r="C169" s="53" t="s">
        <v>407</v>
      </c>
      <c r="D169" s="54" t="s">
        <v>408</v>
      </c>
      <c r="E169" s="54" t="s">
        <v>27</v>
      </c>
      <c r="F169" s="54" t="s">
        <v>35</v>
      </c>
      <c r="G169" s="134"/>
      <c r="H169" s="135"/>
      <c r="I169" s="136" t="n">
        <v>142.32</v>
      </c>
      <c r="J169" s="137"/>
      <c r="K169" s="138"/>
      <c r="L169" s="139"/>
      <c r="M169" s="140" t="n">
        <v>45.25</v>
      </c>
      <c r="N169" s="145" t="n">
        <f aca="false">COUNT(I169:M169)</f>
        <v>2</v>
      </c>
      <c r="O169" s="73" t="n">
        <f aca="false">IF($N169=0,"",SMALL(I169:K169,1))</f>
        <v>142.32</v>
      </c>
      <c r="P169" s="74"/>
      <c r="Q169" s="75" t="n">
        <f aca="false">COUNT(I169:M169)</f>
        <v>2</v>
      </c>
      <c r="R169" s="76" t="n">
        <f aca="false">COUNT(J169:M169)</f>
        <v>1</v>
      </c>
      <c r="S169" s="70" t="n">
        <f aca="false">IF($Q169&lt;1,"",SMALL(I169:M169,1))</f>
        <v>45.25</v>
      </c>
      <c r="T169" s="70" t="n">
        <f aca="false">IF($Q169&lt;=1,"",SMALL(I169:M169,2))</f>
        <v>142.32</v>
      </c>
      <c r="U169" s="70" t="n">
        <v>180</v>
      </c>
      <c r="V169" s="73" t="n">
        <f aca="false">AVERAGE(S169:U169)</f>
        <v>122.523333333333</v>
      </c>
      <c r="W169" s="73" t="n">
        <f aca="false">V169</f>
        <v>122.523333333333</v>
      </c>
      <c r="X169" s="74" t="n">
        <v>46</v>
      </c>
      <c r="Y169" s="78"/>
    </row>
    <row r="170" customFormat="false" ht="14" hidden="false" customHeight="false" outlineLevel="0" collapsed="false">
      <c r="B170" s="68" t="n">
        <v>110</v>
      </c>
      <c r="C170" s="53" t="s">
        <v>409</v>
      </c>
      <c r="D170" s="54" t="s">
        <v>410</v>
      </c>
      <c r="E170" s="54" t="s">
        <v>27</v>
      </c>
      <c r="F170" s="54" t="s">
        <v>177</v>
      </c>
      <c r="G170" s="134" t="s">
        <v>411</v>
      </c>
      <c r="H170" s="135"/>
      <c r="I170" s="136" t="n">
        <v>98.8866666666667</v>
      </c>
      <c r="J170" s="137" t="n">
        <v>26.39</v>
      </c>
      <c r="K170" s="138"/>
      <c r="L170" s="139"/>
      <c r="M170" s="140"/>
      <c r="N170" s="145" t="n">
        <f aca="false">COUNT(I170:M170)</f>
        <v>2</v>
      </c>
      <c r="O170" s="73" t="n">
        <f aca="false">IF($N170=0,"",SMALL(I170:K170,1))</f>
        <v>26.39</v>
      </c>
      <c r="P170" s="74"/>
      <c r="Q170" s="75" t="n">
        <f aca="false">COUNT(I170:M170)</f>
        <v>2</v>
      </c>
      <c r="R170" s="76" t="n">
        <f aca="false">COUNT(J170:M170)</f>
        <v>1</v>
      </c>
      <c r="S170" s="70" t="n">
        <f aca="false">IF($Q170&lt;1,"",SMALL(I170:M170,1))</f>
        <v>26.39</v>
      </c>
      <c r="T170" s="70" t="n">
        <f aca="false">IF($Q170&lt;=1,"",SMALL(I170:M170,2))</f>
        <v>98.8866666666667</v>
      </c>
      <c r="U170" s="70" t="n">
        <v>180</v>
      </c>
      <c r="V170" s="73" t="n">
        <f aca="false">AVERAGE(S170:U170)</f>
        <v>101.758888888889</v>
      </c>
      <c r="W170" s="73" t="n">
        <f aca="false">V170</f>
        <v>101.758888888889</v>
      </c>
      <c r="X170" s="74" t="n">
        <v>31</v>
      </c>
      <c r="Y170" s="78"/>
    </row>
    <row r="171" customFormat="false" ht="14" hidden="false" customHeight="false" outlineLevel="0" collapsed="false">
      <c r="B171" s="68" t="n">
        <v>81</v>
      </c>
      <c r="C171" s="53" t="s">
        <v>412</v>
      </c>
      <c r="D171" s="54" t="s">
        <v>413</v>
      </c>
      <c r="E171" s="54" t="s">
        <v>27</v>
      </c>
      <c r="F171" s="54" t="s">
        <v>78</v>
      </c>
      <c r="G171" s="134"/>
      <c r="H171" s="135"/>
      <c r="I171" s="147" t="n">
        <v>103.426666666667</v>
      </c>
      <c r="J171" s="137" t="n">
        <v>70.99</v>
      </c>
      <c r="K171" s="138"/>
      <c r="L171" s="139"/>
      <c r="M171" s="140" t="n">
        <v>192.4</v>
      </c>
      <c r="N171" s="145" t="n">
        <f aca="false">COUNT(I171:M171)</f>
        <v>3</v>
      </c>
      <c r="O171" s="73" t="n">
        <f aca="false">IF($N171=0,"",SMALL(I171:K171,1))</f>
        <v>70.99</v>
      </c>
      <c r="P171" s="74"/>
      <c r="Q171" s="75" t="n">
        <f aca="false">COUNT(I171:M171)</f>
        <v>3</v>
      </c>
      <c r="R171" s="76" t="n">
        <f aca="false">COUNT(J171:M171)</f>
        <v>2</v>
      </c>
      <c r="S171" s="70" t="n">
        <f aca="false">IF($Q171&lt;1,"",SMALL(I171:M171,1))</f>
        <v>70.99</v>
      </c>
      <c r="T171" s="70" t="n">
        <f aca="false">IF($Q171&lt;=1,"",SMALL(I171:M171,2))</f>
        <v>103.426666666667</v>
      </c>
      <c r="U171" s="70" t="n">
        <f aca="false">IF($Q171&lt;=2,"",SMALL(I171:M171,3))</f>
        <v>192.4</v>
      </c>
      <c r="V171" s="73" t="n">
        <f aca="false">AVERAGE(S171:U171)</f>
        <v>122.272222222222</v>
      </c>
      <c r="W171" s="73" t="n">
        <f aca="false">V171</f>
        <v>122.272222222222</v>
      </c>
      <c r="X171" s="74" t="n">
        <v>44</v>
      </c>
      <c r="Y171" s="78"/>
    </row>
    <row r="172" customFormat="false" ht="14" hidden="false" customHeight="false" outlineLevel="0" collapsed="false">
      <c r="B172" s="68" t="n">
        <v>10</v>
      </c>
      <c r="C172" s="53" t="s">
        <v>414</v>
      </c>
      <c r="D172" s="54" t="s">
        <v>415</v>
      </c>
      <c r="E172" s="54" t="s">
        <v>27</v>
      </c>
      <c r="F172" s="54" t="s">
        <v>87</v>
      </c>
      <c r="G172" s="134"/>
      <c r="H172" s="135"/>
      <c r="I172" s="136" t="s">
        <v>31</v>
      </c>
      <c r="J172" s="137"/>
      <c r="K172" s="138"/>
      <c r="L172" s="139"/>
      <c r="M172" s="140"/>
      <c r="N172" s="145" t="n">
        <f aca="false">COUNT(I172:M172)</f>
        <v>0</v>
      </c>
      <c r="O172" s="73" t="str">
        <f aca="false">IF($N172=0,"",SMALL(I172:K172,1))</f>
        <v/>
      </c>
      <c r="P172" s="74"/>
      <c r="Q172" s="75" t="n">
        <f aca="false">COUNT(I172:M172)</f>
        <v>0</v>
      </c>
      <c r="R172" s="76" t="n">
        <f aca="false">COUNT(J172:M172)</f>
        <v>0</v>
      </c>
      <c r="S172" s="70" t="str">
        <f aca="false">IF($Q172&lt;1,"",SMALL(I172:M172,1))</f>
        <v/>
      </c>
      <c r="T172" s="70" t="str">
        <f aca="false">IF($Q172&lt;=1,"",SMALL(I172:M172,2))</f>
        <v/>
      </c>
      <c r="U172" s="70" t="str">
        <f aca="false">IF($Q172&lt;=2,"",SMALL(I172:M172,3))</f>
        <v/>
      </c>
      <c r="V172" s="73" t="e">
        <f aca="false">AVERAGE(S172:U172)</f>
        <v>#DIV/0!</v>
      </c>
      <c r="W172" s="73" t="e">
        <f aca="false">V172</f>
        <v>#DIV/0!</v>
      </c>
      <c r="X172" s="77"/>
      <c r="Y172" s="78"/>
    </row>
    <row r="173" customFormat="false" ht="14" hidden="false" customHeight="false" outlineLevel="0" collapsed="false">
      <c r="B173" s="68" t="n">
        <v>11</v>
      </c>
      <c r="C173" s="53" t="s">
        <v>416</v>
      </c>
      <c r="D173" s="54" t="s">
        <v>417</v>
      </c>
      <c r="E173" s="54" t="s">
        <v>27</v>
      </c>
      <c r="F173" s="54" t="s">
        <v>87</v>
      </c>
      <c r="G173" s="134"/>
      <c r="H173" s="135"/>
      <c r="I173" s="147" t="s">
        <v>31</v>
      </c>
      <c r="J173" s="137"/>
      <c r="K173" s="138"/>
      <c r="L173" s="139"/>
      <c r="M173" s="140"/>
      <c r="N173" s="145" t="n">
        <f aca="false">COUNT(I173:M173)</f>
        <v>0</v>
      </c>
      <c r="O173" s="73" t="str">
        <f aca="false">IF($N173=0,"",SMALL(I173:K173,1))</f>
        <v/>
      </c>
      <c r="P173" s="74"/>
      <c r="Q173" s="75" t="n">
        <f aca="false">COUNT(I173:M173)</f>
        <v>0</v>
      </c>
      <c r="R173" s="76" t="n">
        <f aca="false">COUNT(J173:M173)</f>
        <v>0</v>
      </c>
      <c r="S173" s="70" t="str">
        <f aca="false">IF($Q173&lt;1,"",SMALL(I173:M173,1))</f>
        <v/>
      </c>
      <c r="T173" s="70" t="str">
        <f aca="false">IF($Q173&lt;=1,"",SMALL(I173:M173,2))</f>
        <v/>
      </c>
      <c r="U173" s="70" t="str">
        <f aca="false">IF($Q173&lt;=2,"",SMALL(I173:M173,3))</f>
        <v/>
      </c>
      <c r="V173" s="73" t="e">
        <f aca="false">AVERAGE(S173:U173)</f>
        <v>#DIV/0!</v>
      </c>
      <c r="W173" s="73" t="e">
        <f aca="false">V173</f>
        <v>#DIV/0!</v>
      </c>
      <c r="X173" s="77"/>
      <c r="Y173" s="78"/>
    </row>
    <row r="174" customFormat="false" ht="14" hidden="false" customHeight="false" outlineLevel="0" collapsed="false">
      <c r="B174" s="68" t="n">
        <v>4</v>
      </c>
      <c r="C174" s="53" t="s">
        <v>418</v>
      </c>
      <c r="D174" s="54" t="s">
        <v>419</v>
      </c>
      <c r="E174" s="54" t="s">
        <v>34</v>
      </c>
      <c r="F174" s="54" t="s">
        <v>50</v>
      </c>
      <c r="G174" s="134"/>
      <c r="H174" s="135"/>
      <c r="I174" s="136" t="n">
        <v>46.0166666666667</v>
      </c>
      <c r="J174" s="137" t="n">
        <v>44.86</v>
      </c>
      <c r="K174" s="138"/>
      <c r="L174" s="139"/>
      <c r="M174" s="140"/>
      <c r="N174" s="145" t="n">
        <f aca="false">COUNT(I174:M174)</f>
        <v>2</v>
      </c>
      <c r="O174" s="73" t="n">
        <f aca="false">IF($N174=0,"",SMALL(I174:K174,1))</f>
        <v>44.86</v>
      </c>
      <c r="P174" s="74"/>
      <c r="Q174" s="75" t="n">
        <f aca="false">COUNT(I174:M174)</f>
        <v>2</v>
      </c>
      <c r="R174" s="76" t="n">
        <f aca="false">COUNT(J174:M174)</f>
        <v>1</v>
      </c>
      <c r="S174" s="70" t="n">
        <f aca="false">IF($Q174&lt;1,"",SMALL(I174:M174,1))</f>
        <v>44.86</v>
      </c>
      <c r="T174" s="70" t="n">
        <f aca="false">IF($Q174&lt;=1,"",SMALL(I174:M174,2))</f>
        <v>46.0166666666667</v>
      </c>
      <c r="U174" s="70" t="n">
        <v>180</v>
      </c>
      <c r="V174" s="73" t="n">
        <f aca="false">AVERAGE(S174:U174)</f>
        <v>90.2922222222222</v>
      </c>
      <c r="W174" s="73" t="n">
        <f aca="false">V174</f>
        <v>90.2922222222222</v>
      </c>
      <c r="X174" s="79" t="n">
        <v>14</v>
      </c>
      <c r="Y174" s="78"/>
    </row>
    <row r="175" customFormat="false" ht="14" hidden="false" customHeight="false" outlineLevel="0" collapsed="false">
      <c r="B175" s="68" t="n">
        <v>71</v>
      </c>
      <c r="C175" s="53" t="s">
        <v>420</v>
      </c>
      <c r="D175" s="54" t="s">
        <v>421</v>
      </c>
      <c r="E175" s="54" t="s">
        <v>27</v>
      </c>
      <c r="F175" s="54" t="s">
        <v>93</v>
      </c>
      <c r="G175" s="134"/>
      <c r="H175" s="135"/>
      <c r="I175" s="136" t="n">
        <v>31.7133333333333</v>
      </c>
      <c r="J175" s="137" t="n">
        <v>55.84</v>
      </c>
      <c r="K175" s="138"/>
      <c r="L175" s="139"/>
      <c r="M175" s="140" t="n">
        <v>20.03</v>
      </c>
      <c r="N175" s="145" t="n">
        <f aca="false">COUNT(I175:M175)</f>
        <v>3</v>
      </c>
      <c r="O175" s="73" t="n">
        <f aca="false">IF($N175=0,"",SMALL(I175:K175,1))</f>
        <v>31.7133333333333</v>
      </c>
      <c r="P175" s="74"/>
      <c r="Q175" s="75" t="n">
        <f aca="false">COUNT(I175:M175)</f>
        <v>3</v>
      </c>
      <c r="R175" s="76" t="n">
        <f aca="false">COUNT(J175:M175)</f>
        <v>2</v>
      </c>
      <c r="S175" s="70" t="n">
        <f aca="false">IF($Q175&lt;1,"",SMALL(I175:M175,1))</f>
        <v>20.03</v>
      </c>
      <c r="T175" s="70" t="n">
        <f aca="false">IF($Q175&lt;=1,"",SMALL(I175:M175,2))</f>
        <v>31.7133333333333</v>
      </c>
      <c r="U175" s="70" t="n">
        <f aca="false">IF($Q175&lt;=2,"",SMALL(I175:M175,3))</f>
        <v>55.84</v>
      </c>
      <c r="V175" s="73" t="n">
        <f aca="false">AVERAGE(S175:U175)</f>
        <v>35.8611111111111</v>
      </c>
      <c r="W175" s="73" t="n">
        <f aca="false">V175</f>
        <v>35.8611111111111</v>
      </c>
      <c r="X175" s="74" t="n">
        <v>6</v>
      </c>
      <c r="Y175" s="78"/>
    </row>
    <row r="176" customFormat="false" ht="14" hidden="false" customHeight="false" outlineLevel="0" collapsed="false">
      <c r="B176" s="68" t="n">
        <v>168</v>
      </c>
      <c r="C176" s="53" t="s">
        <v>422</v>
      </c>
      <c r="D176" s="54" t="s">
        <v>423</v>
      </c>
      <c r="E176" s="54" t="s">
        <v>27</v>
      </c>
      <c r="F176" s="54" t="s">
        <v>392</v>
      </c>
      <c r="G176" s="134" t="s">
        <v>168</v>
      </c>
      <c r="H176" s="135" t="s">
        <v>122</v>
      </c>
      <c r="I176" s="136"/>
      <c r="J176" s="137"/>
      <c r="K176" s="138"/>
      <c r="L176" s="139" t="n">
        <v>234.06</v>
      </c>
      <c r="M176" s="140"/>
      <c r="N176" s="145" t="n">
        <f aca="false">COUNT(I176:M176)</f>
        <v>1</v>
      </c>
      <c r="O176" s="73" t="e">
        <f aca="false">IF($N176=0,"",SMALL(I176:K176,1))</f>
        <v>#VALUE!</v>
      </c>
      <c r="P176" s="74"/>
      <c r="Q176" s="75" t="n">
        <f aca="false">COUNT(I176:M176)</f>
        <v>1</v>
      </c>
      <c r="R176" s="76" t="n">
        <f aca="false">COUNT(J176:M176)</f>
        <v>1</v>
      </c>
      <c r="S176" s="70" t="n">
        <f aca="false">IF($Q176&lt;1,"",SMALL(I176:M176,1))</f>
        <v>234.06</v>
      </c>
      <c r="T176" s="70" t="n">
        <v>180</v>
      </c>
      <c r="U176" s="70" t="n">
        <v>180</v>
      </c>
      <c r="V176" s="73" t="n">
        <f aca="false">AVERAGE(S176:U176)</f>
        <v>198.02</v>
      </c>
      <c r="W176" s="73" t="n">
        <f aca="false">V176</f>
        <v>198.02</v>
      </c>
      <c r="X176" s="74" t="n">
        <v>110</v>
      </c>
      <c r="Y176" s="78"/>
    </row>
    <row r="177" customFormat="false" ht="14" hidden="false" customHeight="false" outlineLevel="0" collapsed="false">
      <c r="B177" s="68" t="n">
        <v>12</v>
      </c>
      <c r="C177" s="53" t="s">
        <v>424</v>
      </c>
      <c r="D177" s="54" t="s">
        <v>425</v>
      </c>
      <c r="E177" s="54" t="s">
        <v>27</v>
      </c>
      <c r="F177" s="54" t="s">
        <v>87</v>
      </c>
      <c r="G177" s="134"/>
      <c r="H177" s="135"/>
      <c r="I177" s="147"/>
      <c r="J177" s="137"/>
      <c r="K177" s="138"/>
      <c r="L177" s="139"/>
      <c r="M177" s="140"/>
      <c r="N177" s="145" t="n">
        <f aca="false">COUNT(I177:M177)</f>
        <v>0</v>
      </c>
      <c r="O177" s="73" t="str">
        <f aca="false">IF($N177=0,"",SMALL(I177:K177,1))</f>
        <v/>
      </c>
      <c r="P177" s="74"/>
      <c r="Q177" s="75" t="n">
        <f aca="false">COUNT(I177:M177)</f>
        <v>0</v>
      </c>
      <c r="R177" s="76" t="n">
        <f aca="false">COUNT(J177:M177)</f>
        <v>0</v>
      </c>
      <c r="S177" s="70" t="str">
        <f aca="false">IF($Q177&lt;1,"",SMALL(I177:M177,1))</f>
        <v/>
      </c>
      <c r="T177" s="70" t="str">
        <f aca="false">IF($Q177&lt;=1,"",SMALL(I177:M177,2))</f>
        <v/>
      </c>
      <c r="U177" s="70" t="str">
        <f aca="false">IF($Q177&lt;=2,"",SMALL(I177:M177,3))</f>
        <v/>
      </c>
      <c r="V177" s="73" t="e">
        <f aca="false">AVERAGE(S177:U177)</f>
        <v>#DIV/0!</v>
      </c>
      <c r="W177" s="73" t="e">
        <f aca="false">V177</f>
        <v>#DIV/0!</v>
      </c>
      <c r="X177" s="77"/>
      <c r="Y177" s="78"/>
    </row>
    <row r="178" customFormat="false" ht="14" hidden="false" customHeight="false" outlineLevel="0" collapsed="false">
      <c r="B178" s="68" t="n">
        <v>72</v>
      </c>
      <c r="C178" s="53" t="s">
        <v>426</v>
      </c>
      <c r="D178" s="54" t="s">
        <v>427</v>
      </c>
      <c r="E178" s="54" t="s">
        <v>27</v>
      </c>
      <c r="F178" s="54" t="s">
        <v>93</v>
      </c>
      <c r="G178" s="134"/>
      <c r="H178" s="135"/>
      <c r="I178" s="136"/>
      <c r="J178" s="137"/>
      <c r="K178" s="138"/>
      <c r="L178" s="139"/>
      <c r="M178" s="140"/>
      <c r="N178" s="145" t="n">
        <f aca="false">COUNT(I178:M178)</f>
        <v>0</v>
      </c>
      <c r="O178" s="73" t="str">
        <f aca="false">IF($N178=0,"",SMALL(I178:K178,1))</f>
        <v/>
      </c>
      <c r="P178" s="74"/>
      <c r="Q178" s="75" t="n">
        <f aca="false">COUNT(I178:M178)</f>
        <v>0</v>
      </c>
      <c r="R178" s="76" t="n">
        <f aca="false">COUNT(J178:M178)</f>
        <v>0</v>
      </c>
      <c r="S178" s="70" t="str">
        <f aca="false">IF($Q178&lt;1,"",SMALL(I178:M178,1))</f>
        <v/>
      </c>
      <c r="T178" s="70" t="str">
        <f aca="false">IF($Q178&lt;=1,"",SMALL(I178:M178,2))</f>
        <v/>
      </c>
      <c r="U178" s="70" t="str">
        <f aca="false">IF($Q178&lt;=2,"",SMALL(I178:M178,3))</f>
        <v/>
      </c>
      <c r="V178" s="73" t="e">
        <f aca="false">AVERAGE(S178:U178)</f>
        <v>#DIV/0!</v>
      </c>
      <c r="W178" s="73" t="e">
        <f aca="false">V178</f>
        <v>#DIV/0!</v>
      </c>
      <c r="X178" s="77"/>
      <c r="Y178" s="78"/>
    </row>
    <row r="179" customFormat="false" ht="14" hidden="false" customHeight="false" outlineLevel="0" collapsed="false">
      <c r="B179" s="68" t="n">
        <v>73</v>
      </c>
      <c r="C179" s="53" t="s">
        <v>428</v>
      </c>
      <c r="D179" s="54" t="s">
        <v>429</v>
      </c>
      <c r="E179" s="54" t="s">
        <v>27</v>
      </c>
      <c r="F179" s="54" t="s">
        <v>93</v>
      </c>
      <c r="G179" s="134" t="s">
        <v>430</v>
      </c>
      <c r="H179" s="135" t="s">
        <v>41</v>
      </c>
      <c r="I179" s="136"/>
      <c r="J179" s="137"/>
      <c r="K179" s="138"/>
      <c r="L179" s="139"/>
      <c r="M179" s="140" t="n">
        <v>98.98</v>
      </c>
      <c r="N179" s="145" t="n">
        <f aca="false">COUNT(I179:M179)</f>
        <v>1</v>
      </c>
      <c r="O179" s="73" t="e">
        <f aca="false">IF($N179=0,"",SMALL(I179:K179,1))</f>
        <v>#VALUE!</v>
      </c>
      <c r="P179" s="74"/>
      <c r="Q179" s="75" t="n">
        <f aca="false">COUNT(I179:M179)</f>
        <v>1</v>
      </c>
      <c r="R179" s="76" t="n">
        <f aca="false">COUNT(J179:M179)</f>
        <v>1</v>
      </c>
      <c r="S179" s="70" t="n">
        <f aca="false">IF($Q179&lt;1,"",SMALL(I179:M179,1))</f>
        <v>98.98</v>
      </c>
      <c r="T179" s="70" t="n">
        <v>180</v>
      </c>
      <c r="U179" s="70" t="n">
        <v>180</v>
      </c>
      <c r="V179" s="73" t="n">
        <f aca="false">AVERAGE(S179:U179)</f>
        <v>152.993333333333</v>
      </c>
      <c r="W179" s="73" t="n">
        <f aca="false">V179</f>
        <v>152.993333333333</v>
      </c>
      <c r="X179" s="74" t="n">
        <v>75</v>
      </c>
      <c r="Y179" s="78"/>
    </row>
    <row r="180" customFormat="false" ht="14" hidden="false" customHeight="false" outlineLevel="0" collapsed="false">
      <c r="B180" s="68" t="n">
        <v>116</v>
      </c>
      <c r="C180" s="53" t="s">
        <v>431</v>
      </c>
      <c r="D180" s="54" t="s">
        <v>432</v>
      </c>
      <c r="E180" s="54" t="s">
        <v>27</v>
      </c>
      <c r="F180" s="54" t="s">
        <v>54</v>
      </c>
      <c r="G180" s="134"/>
      <c r="H180" s="135"/>
      <c r="I180" s="136"/>
      <c r="J180" s="137" t="n">
        <v>148.31</v>
      </c>
      <c r="K180" s="138"/>
      <c r="L180" s="139"/>
      <c r="M180" s="140"/>
      <c r="N180" s="145" t="n">
        <f aca="false">COUNT(I180:M180)</f>
        <v>1</v>
      </c>
      <c r="O180" s="73" t="n">
        <f aca="false">IF($N180=0,"",SMALL(I180:K180,1))</f>
        <v>148.31</v>
      </c>
      <c r="P180" s="74"/>
      <c r="Q180" s="75" t="n">
        <f aca="false">COUNT(I180:M180)</f>
        <v>1</v>
      </c>
      <c r="R180" s="76" t="n">
        <f aca="false">COUNT(J180:M180)</f>
        <v>1</v>
      </c>
      <c r="S180" s="70" t="n">
        <f aca="false">IF($Q180&lt;1,"",SMALL(I180:M180,1))</f>
        <v>148.31</v>
      </c>
      <c r="T180" s="70" t="n">
        <v>180</v>
      </c>
      <c r="U180" s="70" t="n">
        <v>180</v>
      </c>
      <c r="V180" s="73" t="n">
        <f aca="false">AVERAGE(S180:U180)</f>
        <v>169.436666666667</v>
      </c>
      <c r="W180" s="73" t="n">
        <f aca="false">V180</f>
        <v>169.436666666667</v>
      </c>
      <c r="X180" s="74" t="n">
        <v>86</v>
      </c>
      <c r="Y180" s="78"/>
    </row>
    <row r="181" customFormat="false" ht="14" hidden="false" customHeight="false" outlineLevel="0" collapsed="false">
      <c r="B181" s="68" t="n">
        <v>144</v>
      </c>
      <c r="C181" s="53" t="s">
        <v>433</v>
      </c>
      <c r="D181" s="54" t="s">
        <v>434</v>
      </c>
      <c r="E181" s="54" t="s">
        <v>27</v>
      </c>
      <c r="F181" s="54" t="s">
        <v>112</v>
      </c>
      <c r="G181" s="134" t="s">
        <v>136</v>
      </c>
      <c r="H181" s="135" t="s">
        <v>122</v>
      </c>
      <c r="I181" s="147"/>
      <c r="J181" s="137" t="n">
        <v>334.54</v>
      </c>
      <c r="K181" s="138"/>
      <c r="L181" s="139" t="n">
        <v>159.22</v>
      </c>
      <c r="M181" s="140"/>
      <c r="N181" s="145" t="n">
        <f aca="false">COUNT(I181:M181)</f>
        <v>2</v>
      </c>
      <c r="O181" s="73" t="n">
        <f aca="false">IF($N181=0,"",SMALL(I181:K181,1))</f>
        <v>334.54</v>
      </c>
      <c r="P181" s="74"/>
      <c r="Q181" s="75" t="n">
        <f aca="false">COUNT(I181:M181)</f>
        <v>2</v>
      </c>
      <c r="R181" s="76" t="n">
        <f aca="false">COUNT(J181:M181)</f>
        <v>2</v>
      </c>
      <c r="S181" s="70" t="n">
        <f aca="false">IF($Q181&lt;1,"",SMALL(I181:M181,1))</f>
        <v>159.22</v>
      </c>
      <c r="T181" s="70" t="n">
        <f aca="false">IF($Q181&lt;=1,"",SMALL(I181:M181,2))</f>
        <v>334.54</v>
      </c>
      <c r="U181" s="70" t="n">
        <v>180</v>
      </c>
      <c r="V181" s="73" t="n">
        <f aca="false">AVERAGE(S181:U181)</f>
        <v>224.586666666667</v>
      </c>
      <c r="W181" s="73" t="n">
        <f aca="false">V181</f>
        <v>224.586666666667</v>
      </c>
      <c r="X181" s="74" t="n">
        <v>116</v>
      </c>
      <c r="Y181" s="78"/>
    </row>
    <row r="182" customFormat="false" ht="14" hidden="false" customHeight="false" outlineLevel="0" collapsed="false">
      <c r="B182" s="68" t="n">
        <v>145</v>
      </c>
      <c r="C182" s="53" t="s">
        <v>435</v>
      </c>
      <c r="D182" s="54" t="s">
        <v>436</v>
      </c>
      <c r="E182" s="54" t="s">
        <v>27</v>
      </c>
      <c r="F182" s="54" t="s">
        <v>112</v>
      </c>
      <c r="G182" s="134" t="s">
        <v>286</v>
      </c>
      <c r="H182" s="135"/>
      <c r="I182" s="147"/>
      <c r="J182" s="137" t="n">
        <v>24.01</v>
      </c>
      <c r="K182" s="138"/>
      <c r="L182" s="139"/>
      <c r="M182" s="140"/>
      <c r="N182" s="145" t="n">
        <f aca="false">COUNT(I182:M182)</f>
        <v>1</v>
      </c>
      <c r="O182" s="73" t="n">
        <f aca="false">IF($N182=0,"",SMALL(I182:K182,1))</f>
        <v>24.01</v>
      </c>
      <c r="P182" s="74"/>
      <c r="Q182" s="75" t="n">
        <f aca="false">COUNT(I182:M182)</f>
        <v>1</v>
      </c>
      <c r="R182" s="76" t="n">
        <f aca="false">COUNT(J182:M182)</f>
        <v>1</v>
      </c>
      <c r="S182" s="70" t="n">
        <f aca="false">IF($Q182&lt;1,"",SMALL(I182:M182,1))</f>
        <v>24.01</v>
      </c>
      <c r="T182" s="70" t="n">
        <v>180</v>
      </c>
      <c r="U182" s="70" t="n">
        <v>180</v>
      </c>
      <c r="V182" s="73" t="n">
        <f aca="false">AVERAGE(S182:U182)</f>
        <v>128.003333333333</v>
      </c>
      <c r="W182" s="73" t="n">
        <f aca="false">V182</f>
        <v>128.003333333333</v>
      </c>
      <c r="X182" s="74" t="n">
        <v>48</v>
      </c>
      <c r="Y182" s="78"/>
    </row>
    <row r="183" customFormat="false" ht="14" hidden="false" customHeight="false" outlineLevel="0" collapsed="false">
      <c r="B183" s="68" t="n">
        <v>158</v>
      </c>
      <c r="C183" s="53" t="s">
        <v>437</v>
      </c>
      <c r="D183" s="54" t="s">
        <v>438</v>
      </c>
      <c r="E183" s="54" t="s">
        <v>27</v>
      </c>
      <c r="F183" s="54" t="s">
        <v>39</v>
      </c>
      <c r="G183" s="134"/>
      <c r="H183" s="135"/>
      <c r="I183" s="136"/>
      <c r="J183" s="137" t="n">
        <v>102.33</v>
      </c>
      <c r="K183" s="138"/>
      <c r="L183" s="139"/>
      <c r="M183" s="140" t="n">
        <v>99.42</v>
      </c>
      <c r="N183" s="145" t="n">
        <f aca="false">COUNT(I183:M183)</f>
        <v>2</v>
      </c>
      <c r="O183" s="73" t="n">
        <f aca="false">IF($N183=0,"",SMALL(I183:K183,1))</f>
        <v>102.33</v>
      </c>
      <c r="P183" s="74"/>
      <c r="Q183" s="75" t="n">
        <f aca="false">COUNT(I183:M183)</f>
        <v>2</v>
      </c>
      <c r="R183" s="76" t="n">
        <f aca="false">COUNT(J183:M183)</f>
        <v>2</v>
      </c>
      <c r="S183" s="70" t="n">
        <f aca="false">IF($Q183&lt;1,"",SMALL(I183:M183,1))</f>
        <v>99.42</v>
      </c>
      <c r="T183" s="70" t="n">
        <f aca="false">IF($Q183&lt;=1,"",SMALL(I183:M183,2))</f>
        <v>102.33</v>
      </c>
      <c r="U183" s="70" t="n">
        <v>180</v>
      </c>
      <c r="V183" s="73" t="n">
        <f aca="false">AVERAGE(S183:U183)</f>
        <v>127.25</v>
      </c>
      <c r="W183" s="73" t="n">
        <f aca="false">V183</f>
        <v>127.25</v>
      </c>
      <c r="X183" s="74" t="n">
        <v>47</v>
      </c>
      <c r="Y183" s="78"/>
    </row>
    <row r="184" customFormat="false" ht="14" hidden="false" customHeight="false" outlineLevel="0" collapsed="false">
      <c r="B184" s="68" t="n">
        <v>192</v>
      </c>
      <c r="C184" s="53" t="s">
        <v>439</v>
      </c>
      <c r="D184" s="54" t="s">
        <v>440</v>
      </c>
      <c r="E184" s="54" t="s">
        <v>27</v>
      </c>
      <c r="F184" s="54" t="s">
        <v>28</v>
      </c>
      <c r="G184" s="134" t="s">
        <v>441</v>
      </c>
      <c r="H184" s="135" t="s">
        <v>122</v>
      </c>
      <c r="I184" s="136"/>
      <c r="J184" s="137"/>
      <c r="K184" s="138"/>
      <c r="L184" s="139"/>
      <c r="M184" s="140"/>
      <c r="N184" s="145" t="n">
        <f aca="false">COUNT(I184:M184)</f>
        <v>0</v>
      </c>
      <c r="O184" s="73" t="str">
        <f aca="false">IF($N184=0,"",SMALL(I184:K184,1))</f>
        <v/>
      </c>
      <c r="P184" s="74"/>
      <c r="Q184" s="75" t="n">
        <f aca="false">COUNT(I184:M184)</f>
        <v>0</v>
      </c>
      <c r="R184" s="76" t="n">
        <f aca="false">COUNT(J184:M184)</f>
        <v>0</v>
      </c>
      <c r="S184" s="70" t="str">
        <f aca="false">IF($Q184&lt;1,"",SMALL(I184:M184,1))</f>
        <v/>
      </c>
      <c r="T184" s="70" t="str">
        <f aca="false">IF($Q184&lt;=1,"",SMALL(I184:M184,2))</f>
        <v/>
      </c>
      <c r="U184" s="70" t="str">
        <f aca="false">IF($Q184&lt;=2,"",SMALL(I184:M184,3))</f>
        <v/>
      </c>
      <c r="V184" s="73" t="e">
        <f aca="false">AVERAGE(S184:U184)</f>
        <v>#DIV/0!</v>
      </c>
      <c r="W184" s="73" t="e">
        <f aca="false">V184</f>
        <v>#DIV/0!</v>
      </c>
      <c r="X184" s="77"/>
      <c r="Y184" s="78"/>
    </row>
    <row r="185" customFormat="false" ht="14" hidden="false" customHeight="false" outlineLevel="0" collapsed="false">
      <c r="B185" s="68" t="n">
        <v>193</v>
      </c>
      <c r="C185" s="53" t="s">
        <v>442</v>
      </c>
      <c r="D185" s="54" t="s">
        <v>443</v>
      </c>
      <c r="E185" s="54" t="s">
        <v>27</v>
      </c>
      <c r="F185" s="54" t="s">
        <v>28</v>
      </c>
      <c r="G185" s="134" t="s">
        <v>444</v>
      </c>
      <c r="H185" s="135" t="s">
        <v>122</v>
      </c>
      <c r="I185" s="136"/>
      <c r="J185" s="137" t="n">
        <v>102.12</v>
      </c>
      <c r="K185" s="138"/>
      <c r="L185" s="139"/>
      <c r="M185" s="140" t="n">
        <v>85.09</v>
      </c>
      <c r="N185" s="145" t="n">
        <f aca="false">COUNT(I185:M185)</f>
        <v>2</v>
      </c>
      <c r="O185" s="73" t="n">
        <f aca="false">IF($N185=0,"",SMALL(I185:K185,1))</f>
        <v>102.12</v>
      </c>
      <c r="P185" s="74"/>
      <c r="Q185" s="75" t="n">
        <f aca="false">COUNT(I185:M185)</f>
        <v>2</v>
      </c>
      <c r="R185" s="76" t="n">
        <f aca="false">COUNT(J185:M185)</f>
        <v>2</v>
      </c>
      <c r="S185" s="70" t="n">
        <f aca="false">IF($Q185&lt;1,"",SMALL(I185:M185,1))</f>
        <v>85.09</v>
      </c>
      <c r="T185" s="70" t="n">
        <f aca="false">IF($Q185&lt;=1,"",SMALL(I185:M185,2))</f>
        <v>102.12</v>
      </c>
      <c r="U185" s="70" t="n">
        <v>180</v>
      </c>
      <c r="V185" s="73" t="n">
        <f aca="false">AVERAGE(S185:U185)</f>
        <v>122.403333333333</v>
      </c>
      <c r="W185" s="73" t="n">
        <f aca="false">V185</f>
        <v>122.403333333333</v>
      </c>
      <c r="X185" s="74" t="n">
        <v>45</v>
      </c>
      <c r="Y185" s="78"/>
    </row>
    <row r="186" customFormat="false" ht="14" hidden="false" customHeight="false" outlineLevel="0" collapsed="false">
      <c r="B186" s="68" t="n">
        <v>13</v>
      </c>
      <c r="C186" s="53" t="s">
        <v>445</v>
      </c>
      <c r="D186" s="54" t="s">
        <v>446</v>
      </c>
      <c r="E186" s="54" t="s">
        <v>27</v>
      </c>
      <c r="F186" s="54" t="s">
        <v>87</v>
      </c>
      <c r="G186" s="134" t="s">
        <v>447</v>
      </c>
      <c r="H186" s="135" t="s">
        <v>122</v>
      </c>
      <c r="I186" s="147"/>
      <c r="J186" s="137" t="n">
        <v>182.53</v>
      </c>
      <c r="K186" s="138"/>
      <c r="L186" s="139" t="n">
        <v>102.3</v>
      </c>
      <c r="M186" s="140" t="n">
        <v>139.4</v>
      </c>
      <c r="N186" s="145" t="n">
        <f aca="false">COUNT(I186:M186)</f>
        <v>3</v>
      </c>
      <c r="O186" s="73" t="n">
        <f aca="false">IF($N186=0,"",SMALL(I186:K186,1))</f>
        <v>182.53</v>
      </c>
      <c r="P186" s="74"/>
      <c r="Q186" s="75" t="n">
        <f aca="false">COUNT(I186:M186)</f>
        <v>3</v>
      </c>
      <c r="R186" s="76" t="n">
        <f aca="false">COUNT(J186:M186)</f>
        <v>3</v>
      </c>
      <c r="S186" s="70" t="n">
        <f aca="false">IF($Q186&lt;1,"",SMALL(I186:M186,1))</f>
        <v>102.3</v>
      </c>
      <c r="T186" s="70" t="n">
        <f aca="false">IF($Q186&lt;=1,"",SMALL(I186:M186,2))</f>
        <v>139.4</v>
      </c>
      <c r="U186" s="70" t="n">
        <f aca="false">IF($Q186&lt;=2,"",SMALL(I186:M186,3))</f>
        <v>182.53</v>
      </c>
      <c r="V186" s="73" t="n">
        <f aca="false">AVERAGE(S186:U186)</f>
        <v>141.41</v>
      </c>
      <c r="W186" s="73" t="n">
        <f aca="false">V186</f>
        <v>141.41</v>
      </c>
      <c r="X186" s="74" t="n">
        <v>62</v>
      </c>
      <c r="Y186" s="78"/>
    </row>
    <row r="187" customFormat="false" ht="14" hidden="false" customHeight="false" outlineLevel="0" collapsed="false">
      <c r="B187" s="68" t="n">
        <v>14</v>
      </c>
      <c r="C187" s="53" t="s">
        <v>448</v>
      </c>
      <c r="D187" s="54" t="s">
        <v>449</v>
      </c>
      <c r="E187" s="54" t="s">
        <v>34</v>
      </c>
      <c r="F187" s="54" t="s">
        <v>87</v>
      </c>
      <c r="G187" s="134" t="s">
        <v>447</v>
      </c>
      <c r="H187" s="135" t="s">
        <v>122</v>
      </c>
      <c r="I187" s="147"/>
      <c r="J187" s="137" t="n">
        <v>231.54</v>
      </c>
      <c r="K187" s="138"/>
      <c r="L187" s="139" t="n">
        <v>187.99</v>
      </c>
      <c r="M187" s="140" t="n">
        <v>271.94</v>
      </c>
      <c r="N187" s="145" t="n">
        <f aca="false">COUNT(I187:M187)</f>
        <v>3</v>
      </c>
      <c r="O187" s="73" t="n">
        <f aca="false">IF($N187=0,"",SMALL(I187:K187,1))</f>
        <v>231.54</v>
      </c>
      <c r="P187" s="74"/>
      <c r="Q187" s="75" t="n">
        <f aca="false">COUNT(I187:M187)</f>
        <v>3</v>
      </c>
      <c r="R187" s="76" t="n">
        <f aca="false">COUNT(J187:M187)</f>
        <v>3</v>
      </c>
      <c r="S187" s="70" t="n">
        <f aca="false">IF($Q187&lt;1,"",SMALL(I187:M187,1))</f>
        <v>187.99</v>
      </c>
      <c r="T187" s="70" t="n">
        <f aca="false">IF($Q187&lt;=1,"",SMALL(I187:M187,2))</f>
        <v>231.54</v>
      </c>
      <c r="U187" s="70" t="n">
        <f aca="false">IF($Q187&lt;=2,"",SMALL(I187:M187,3))</f>
        <v>271.94</v>
      </c>
      <c r="V187" s="73" t="n">
        <f aca="false">AVERAGE(S187:U187)</f>
        <v>230.49</v>
      </c>
      <c r="W187" s="73" t="n">
        <f aca="false">V187</f>
        <v>230.49</v>
      </c>
      <c r="X187" s="79" t="n">
        <v>30</v>
      </c>
      <c r="Y187" s="78"/>
    </row>
    <row r="188" customFormat="false" ht="14" hidden="false" customHeight="false" outlineLevel="0" collapsed="false">
      <c r="B188" s="68" t="n">
        <v>15</v>
      </c>
      <c r="C188" s="53" t="s">
        <v>450</v>
      </c>
      <c r="D188" s="54" t="s">
        <v>451</v>
      </c>
      <c r="E188" s="54" t="s">
        <v>34</v>
      </c>
      <c r="F188" s="54" t="s">
        <v>87</v>
      </c>
      <c r="G188" s="134" t="s">
        <v>452</v>
      </c>
      <c r="H188" s="135" t="s">
        <v>122</v>
      </c>
      <c r="I188" s="147"/>
      <c r="J188" s="137" t="n">
        <v>84.21</v>
      </c>
      <c r="K188" s="138"/>
      <c r="L188" s="139" t="n">
        <v>84.5</v>
      </c>
      <c r="M188" s="140" t="n">
        <v>99.03</v>
      </c>
      <c r="N188" s="145" t="n">
        <f aca="false">COUNT(I188:M188)</f>
        <v>3</v>
      </c>
      <c r="O188" s="73" t="n">
        <f aca="false">IF($N188=0,"",SMALL(I188:K188,1))</f>
        <v>84.21</v>
      </c>
      <c r="P188" s="74"/>
      <c r="Q188" s="75" t="n">
        <f aca="false">COUNT(I188:M188)</f>
        <v>3</v>
      </c>
      <c r="R188" s="76" t="n">
        <f aca="false">COUNT(J188:M188)</f>
        <v>3</v>
      </c>
      <c r="S188" s="70" t="n">
        <f aca="false">IF($Q188&lt;1,"",SMALL(I188:M188,1))</f>
        <v>84.21</v>
      </c>
      <c r="T188" s="70" t="n">
        <f aca="false">IF($Q188&lt;=1,"",SMALL(I188:M188,2))</f>
        <v>84.5</v>
      </c>
      <c r="U188" s="70" t="n">
        <f aca="false">IF($Q188&lt;=2,"",SMALL(I188:M188,3))</f>
        <v>99.03</v>
      </c>
      <c r="V188" s="73" t="n">
        <f aca="false">AVERAGE(S188:U188)</f>
        <v>89.2466666666667</v>
      </c>
      <c r="W188" s="73" t="n">
        <f aca="false">V188</f>
        <v>89.2466666666667</v>
      </c>
      <c r="X188" s="79" t="n">
        <v>12</v>
      </c>
      <c r="Y188" s="78"/>
    </row>
    <row r="189" customFormat="false" ht="14" hidden="false" customHeight="false" outlineLevel="0" collapsed="false">
      <c r="B189" s="68" t="n">
        <v>82</v>
      </c>
      <c r="C189" s="53" t="s">
        <v>453</v>
      </c>
      <c r="D189" s="54" t="s">
        <v>454</v>
      </c>
      <c r="E189" s="54" t="s">
        <v>34</v>
      </c>
      <c r="F189" s="54" t="s">
        <v>78</v>
      </c>
      <c r="G189" s="134" t="s">
        <v>119</v>
      </c>
      <c r="H189" s="135" t="s">
        <v>122</v>
      </c>
      <c r="I189" s="136"/>
      <c r="J189" s="137" t="n">
        <v>220.89</v>
      </c>
      <c r="K189" s="138"/>
      <c r="L189" s="139" t="n">
        <v>189.84</v>
      </c>
      <c r="M189" s="140" t="n">
        <v>142.46</v>
      </c>
      <c r="N189" s="145" t="n">
        <f aca="false">COUNT(I189:M189)</f>
        <v>3</v>
      </c>
      <c r="O189" s="73" t="n">
        <f aca="false">IF($N189=0,"",SMALL(I189:K189,1))</f>
        <v>220.89</v>
      </c>
      <c r="P189" s="74"/>
      <c r="Q189" s="75" t="n">
        <f aca="false">COUNT(I189:M189)</f>
        <v>3</v>
      </c>
      <c r="R189" s="76" t="n">
        <f aca="false">COUNT(J189:M189)</f>
        <v>3</v>
      </c>
      <c r="S189" s="70" t="n">
        <f aca="false">IF($Q189&lt;1,"",SMALL(I189:M189,1))</f>
        <v>142.46</v>
      </c>
      <c r="T189" s="70" t="n">
        <f aca="false">IF($Q189&lt;=1,"",SMALL(I189:M189,2))</f>
        <v>189.84</v>
      </c>
      <c r="U189" s="70" t="n">
        <f aca="false">IF($Q189&lt;=2,"",SMALL(I189:M189,3))</f>
        <v>220.89</v>
      </c>
      <c r="V189" s="73" t="n">
        <f aca="false">AVERAGE(S189:U189)</f>
        <v>184.396666666667</v>
      </c>
      <c r="W189" s="73" t="n">
        <f aca="false">V189</f>
        <v>184.396666666667</v>
      </c>
      <c r="X189" s="79" t="n">
        <v>29</v>
      </c>
      <c r="Y189" s="78"/>
    </row>
    <row r="190" customFormat="false" ht="14" hidden="false" customHeight="false" outlineLevel="0" collapsed="false">
      <c r="B190" s="68" t="n">
        <v>83</v>
      </c>
      <c r="C190" s="53" t="s">
        <v>455</v>
      </c>
      <c r="D190" s="54" t="s">
        <v>456</v>
      </c>
      <c r="E190" s="54" t="s">
        <v>27</v>
      </c>
      <c r="F190" s="54" t="s">
        <v>78</v>
      </c>
      <c r="G190" s="134" t="s">
        <v>210</v>
      </c>
      <c r="H190" s="135" t="s">
        <v>122</v>
      </c>
      <c r="I190" s="136"/>
      <c r="J190" s="137" t="n">
        <v>233.76</v>
      </c>
      <c r="K190" s="138"/>
      <c r="L190" s="139" t="n">
        <v>174.47</v>
      </c>
      <c r="M190" s="140" t="n">
        <v>182.53</v>
      </c>
      <c r="N190" s="145" t="n">
        <f aca="false">COUNT(I190:M190)</f>
        <v>3</v>
      </c>
      <c r="O190" s="73" t="n">
        <f aca="false">IF($N190=0,"",SMALL(I190:K190,1))</f>
        <v>233.76</v>
      </c>
      <c r="P190" s="74"/>
      <c r="Q190" s="75" t="n">
        <f aca="false">COUNT(I190:M190)</f>
        <v>3</v>
      </c>
      <c r="R190" s="76" t="n">
        <f aca="false">COUNT(J190:M190)</f>
        <v>3</v>
      </c>
      <c r="S190" s="70" t="n">
        <f aca="false">IF($Q190&lt;1,"",SMALL(I190:M190,1))</f>
        <v>174.47</v>
      </c>
      <c r="T190" s="70" t="n">
        <f aca="false">IF($Q190&lt;=1,"",SMALL(I190:M190,2))</f>
        <v>182.53</v>
      </c>
      <c r="U190" s="70" t="n">
        <f aca="false">IF($Q190&lt;=2,"",SMALL(I190:M190,3))</f>
        <v>233.76</v>
      </c>
      <c r="V190" s="73" t="n">
        <f aca="false">AVERAGE(S190:U190)</f>
        <v>196.92</v>
      </c>
      <c r="W190" s="73" t="n">
        <f aca="false">V190</f>
        <v>196.92</v>
      </c>
      <c r="X190" s="74" t="n">
        <v>109</v>
      </c>
      <c r="Y190" s="78"/>
    </row>
    <row r="191" customFormat="false" ht="14" hidden="false" customHeight="false" outlineLevel="0" collapsed="false">
      <c r="B191" s="68" t="n">
        <v>159</v>
      </c>
      <c r="C191" s="53" t="s">
        <v>457</v>
      </c>
      <c r="D191" s="54" t="s">
        <v>458</v>
      </c>
      <c r="E191" s="54" t="s">
        <v>34</v>
      </c>
      <c r="F191" s="54" t="s">
        <v>39</v>
      </c>
      <c r="G191" s="134" t="s">
        <v>459</v>
      </c>
      <c r="H191" s="135" t="s">
        <v>122</v>
      </c>
      <c r="I191" s="147"/>
      <c r="J191" s="137" t="n">
        <v>129.77</v>
      </c>
      <c r="K191" s="138"/>
      <c r="L191" s="139" t="n">
        <v>142.42</v>
      </c>
      <c r="M191" s="140"/>
      <c r="N191" s="145" t="n">
        <f aca="false">COUNT(I191:M191)</f>
        <v>2</v>
      </c>
      <c r="O191" s="73" t="n">
        <f aca="false">IF($N191=0,"",SMALL(I191:K191,1))</f>
        <v>129.77</v>
      </c>
      <c r="P191" s="74"/>
      <c r="Q191" s="75" t="n">
        <f aca="false">COUNT(I191:M191)</f>
        <v>2</v>
      </c>
      <c r="R191" s="76" t="n">
        <f aca="false">COUNT(J191:M191)</f>
        <v>2</v>
      </c>
      <c r="S191" s="70" t="n">
        <f aca="false">IF($Q191&lt;1,"",SMALL(I191:M191,1))</f>
        <v>129.77</v>
      </c>
      <c r="T191" s="70" t="n">
        <f aca="false">IF($Q191&lt;=1,"",SMALL(I191:M191,2))</f>
        <v>142.42</v>
      </c>
      <c r="U191" s="70" t="n">
        <v>180</v>
      </c>
      <c r="V191" s="73" t="n">
        <f aca="false">AVERAGE(S191:U191)</f>
        <v>150.73</v>
      </c>
      <c r="W191" s="73" t="n">
        <f aca="false">V191</f>
        <v>150.73</v>
      </c>
      <c r="X191" s="79" t="n">
        <v>22</v>
      </c>
      <c r="Y191" s="78"/>
    </row>
    <row r="192" customFormat="false" ht="14" hidden="false" customHeight="false" outlineLevel="0" collapsed="false">
      <c r="B192" s="68" t="n">
        <v>160</v>
      </c>
      <c r="C192" s="53" t="s">
        <v>460</v>
      </c>
      <c r="D192" s="54" t="s">
        <v>461</v>
      </c>
      <c r="E192" s="54" t="s">
        <v>27</v>
      </c>
      <c r="F192" s="54" t="s">
        <v>39</v>
      </c>
      <c r="G192" s="134" t="s">
        <v>462</v>
      </c>
      <c r="H192" s="135" t="s">
        <v>122</v>
      </c>
      <c r="I192" s="147"/>
      <c r="J192" s="137" t="n">
        <v>149.29</v>
      </c>
      <c r="K192" s="138"/>
      <c r="L192" s="139"/>
      <c r="M192" s="140"/>
      <c r="N192" s="145" t="n">
        <f aca="false">COUNT(I192:M192)</f>
        <v>1</v>
      </c>
      <c r="O192" s="73" t="n">
        <f aca="false">IF($N192=0,"",SMALL(I192:K192,1))</f>
        <v>149.29</v>
      </c>
      <c r="P192" s="74"/>
      <c r="Q192" s="75" t="n">
        <f aca="false">COUNT(I192:M192)</f>
        <v>1</v>
      </c>
      <c r="R192" s="76" t="n">
        <f aca="false">COUNT(J192:M192)</f>
        <v>1</v>
      </c>
      <c r="S192" s="70" t="n">
        <f aca="false">IF($Q192&lt;1,"",SMALL(I192:M192,1))</f>
        <v>149.29</v>
      </c>
      <c r="T192" s="70" t="n">
        <v>180</v>
      </c>
      <c r="U192" s="70" t="n">
        <v>180</v>
      </c>
      <c r="V192" s="73" t="n">
        <f aca="false">AVERAGE(S192:U192)</f>
        <v>169.763333333333</v>
      </c>
      <c r="W192" s="73" t="n">
        <f aca="false">V192</f>
        <v>169.763333333333</v>
      </c>
      <c r="X192" s="74" t="n">
        <v>87</v>
      </c>
      <c r="Y192" s="78"/>
    </row>
    <row r="193" customFormat="false" ht="14" hidden="false" customHeight="false" outlineLevel="0" collapsed="false">
      <c r="B193" s="68" t="n">
        <v>161</v>
      </c>
      <c r="C193" s="53" t="s">
        <v>463</v>
      </c>
      <c r="D193" s="54" t="s">
        <v>464</v>
      </c>
      <c r="E193" s="54" t="s">
        <v>27</v>
      </c>
      <c r="F193" s="54" t="s">
        <v>39</v>
      </c>
      <c r="G193" s="134" t="s">
        <v>465</v>
      </c>
      <c r="H193" s="135" t="s">
        <v>122</v>
      </c>
      <c r="I193" s="147"/>
      <c r="J193" s="137" t="n">
        <v>144.9</v>
      </c>
      <c r="K193" s="138"/>
      <c r="L193" s="139" t="n">
        <v>85.23</v>
      </c>
      <c r="M193" s="140" t="n">
        <v>121.13</v>
      </c>
      <c r="N193" s="145" t="n">
        <f aca="false">COUNT(I193:M193)</f>
        <v>3</v>
      </c>
      <c r="O193" s="73" t="n">
        <f aca="false">IF($N193=0,"",SMALL(I193:K193,1))</f>
        <v>144.9</v>
      </c>
      <c r="P193" s="74"/>
      <c r="Q193" s="75" t="n">
        <f aca="false">COUNT(I193:M193)</f>
        <v>3</v>
      </c>
      <c r="R193" s="76" t="n">
        <f aca="false">COUNT(J193:M193)</f>
        <v>3</v>
      </c>
      <c r="S193" s="70" t="n">
        <f aca="false">IF($Q193&lt;1,"",SMALL(I193:M193,1))</f>
        <v>85.23</v>
      </c>
      <c r="T193" s="70" t="n">
        <f aca="false">IF($Q193&lt;=1,"",SMALL(I193:M193,2))</f>
        <v>121.13</v>
      </c>
      <c r="U193" s="70" t="n">
        <f aca="false">IF($Q193&lt;=2,"",SMALL(I193:M193,3))</f>
        <v>144.9</v>
      </c>
      <c r="V193" s="73" t="n">
        <f aca="false">AVERAGE(S193:U193)</f>
        <v>117.086666666667</v>
      </c>
      <c r="W193" s="73" t="n">
        <f aca="false">V193</f>
        <v>117.086666666667</v>
      </c>
      <c r="X193" s="74" t="n">
        <v>39</v>
      </c>
      <c r="Y193" s="78"/>
    </row>
    <row r="194" customFormat="false" ht="14" hidden="false" customHeight="false" outlineLevel="0" collapsed="false">
      <c r="B194" s="68" t="n">
        <v>162</v>
      </c>
      <c r="C194" s="53" t="s">
        <v>466</v>
      </c>
      <c r="D194" s="54" t="s">
        <v>467</v>
      </c>
      <c r="E194" s="54" t="s">
        <v>34</v>
      </c>
      <c r="F194" s="54" t="s">
        <v>39</v>
      </c>
      <c r="G194" s="134" t="s">
        <v>468</v>
      </c>
      <c r="H194" s="135" t="s">
        <v>122</v>
      </c>
      <c r="I194" s="147"/>
      <c r="J194" s="137" t="n">
        <v>61.34</v>
      </c>
      <c r="K194" s="138"/>
      <c r="L194" s="139" t="n">
        <v>38</v>
      </c>
      <c r="M194" s="140" t="n">
        <v>48.12</v>
      </c>
      <c r="N194" s="145" t="n">
        <f aca="false">COUNT(I194:M194)</f>
        <v>3</v>
      </c>
      <c r="O194" s="73" t="n">
        <f aca="false">IF($N194=0,"",SMALL(I194:K194,1))</f>
        <v>61.34</v>
      </c>
      <c r="P194" s="74"/>
      <c r="Q194" s="75" t="n">
        <f aca="false">COUNT(I194:M194)</f>
        <v>3</v>
      </c>
      <c r="R194" s="76" t="n">
        <f aca="false">COUNT(J194:M194)</f>
        <v>3</v>
      </c>
      <c r="S194" s="70" t="n">
        <f aca="false">IF($Q194&lt;1,"",SMALL(I194:M194,1))</f>
        <v>38</v>
      </c>
      <c r="T194" s="70" t="n">
        <f aca="false">IF($Q194&lt;=1,"",SMALL(I194:M194,2))</f>
        <v>48.12</v>
      </c>
      <c r="U194" s="70" t="n">
        <f aca="false">IF($Q194&lt;=2,"",SMALL(I194:M194,3))</f>
        <v>61.34</v>
      </c>
      <c r="V194" s="73" t="n">
        <f aca="false">AVERAGE(S194:U194)</f>
        <v>49.1533333333333</v>
      </c>
      <c r="W194" s="73" t="n">
        <f aca="false">V194</f>
        <v>49.1533333333333</v>
      </c>
      <c r="X194" s="79" t="n">
        <v>7</v>
      </c>
      <c r="Y194" s="78"/>
    </row>
    <row r="195" customFormat="false" ht="14" hidden="false" customHeight="false" outlineLevel="0" collapsed="false">
      <c r="B195" s="68" t="n">
        <v>163</v>
      </c>
      <c r="C195" s="53" t="s">
        <v>469</v>
      </c>
      <c r="D195" s="54" t="s">
        <v>470</v>
      </c>
      <c r="E195" s="54" t="s">
        <v>27</v>
      </c>
      <c r="F195" s="54" t="s">
        <v>39</v>
      </c>
      <c r="G195" s="134" t="s">
        <v>471</v>
      </c>
      <c r="H195" s="135" t="s">
        <v>122</v>
      </c>
      <c r="I195" s="136"/>
      <c r="J195" s="137" t="n">
        <v>137.79</v>
      </c>
      <c r="K195" s="138"/>
      <c r="L195" s="139" t="n">
        <v>95.82</v>
      </c>
      <c r="M195" s="140"/>
      <c r="N195" s="145" t="n">
        <f aca="false">COUNT(I195:M195)</f>
        <v>2</v>
      </c>
      <c r="O195" s="73" t="n">
        <f aca="false">IF($N195=0,"",SMALL(I195:K195,1))</f>
        <v>137.79</v>
      </c>
      <c r="P195" s="74"/>
      <c r="Q195" s="75" t="n">
        <f aca="false">COUNT(I195:M195)</f>
        <v>2</v>
      </c>
      <c r="R195" s="76" t="n">
        <f aca="false">COUNT(J195:M195)</f>
        <v>2</v>
      </c>
      <c r="S195" s="70" t="n">
        <f aca="false">IF($Q195&lt;1,"",SMALL(I195:M195,1))</f>
        <v>95.82</v>
      </c>
      <c r="T195" s="70" t="n">
        <f aca="false">IF($Q195&lt;=1,"",SMALL(I195:M195,2))</f>
        <v>137.79</v>
      </c>
      <c r="U195" s="70" t="n">
        <v>180</v>
      </c>
      <c r="V195" s="73" t="n">
        <f aca="false">AVERAGE(S195:U195)</f>
        <v>137.87</v>
      </c>
      <c r="W195" s="73" t="n">
        <f aca="false">V195</f>
        <v>137.87</v>
      </c>
      <c r="X195" s="74" t="n">
        <v>59</v>
      </c>
      <c r="Y195" s="78"/>
    </row>
    <row r="196" customFormat="false" ht="14" hidden="false" customHeight="false" outlineLevel="0" collapsed="false">
      <c r="B196" s="68" t="n">
        <v>164</v>
      </c>
      <c r="C196" s="53" t="s">
        <v>472</v>
      </c>
      <c r="D196" s="54" t="s">
        <v>473</v>
      </c>
      <c r="E196" s="54" t="s">
        <v>27</v>
      </c>
      <c r="F196" s="54" t="s">
        <v>39</v>
      </c>
      <c r="G196" s="134" t="s">
        <v>171</v>
      </c>
      <c r="H196" s="135" t="s">
        <v>122</v>
      </c>
      <c r="I196" s="136"/>
      <c r="J196" s="137" t="n">
        <v>0</v>
      </c>
      <c r="K196" s="138"/>
      <c r="L196" s="139"/>
      <c r="M196" s="140"/>
      <c r="N196" s="145" t="n">
        <f aca="false">COUNT(I196:M196)</f>
        <v>1</v>
      </c>
      <c r="O196" s="73" t="n">
        <f aca="false">IF($N196=0,"",SMALL(I196:K196,1))</f>
        <v>0</v>
      </c>
      <c r="P196" s="74"/>
      <c r="Q196" s="75" t="n">
        <f aca="false">COUNT(I196:M196)</f>
        <v>1</v>
      </c>
      <c r="R196" s="76" t="n">
        <f aca="false">COUNT(J196:M196)</f>
        <v>1</v>
      </c>
      <c r="S196" s="70" t="n">
        <f aca="false">IF($Q196&lt;1,"",SMALL(I196:M196,1))</f>
        <v>0</v>
      </c>
      <c r="T196" s="70" t="n">
        <v>180</v>
      </c>
      <c r="U196" s="70" t="n">
        <v>180</v>
      </c>
      <c r="V196" s="73" t="n">
        <f aca="false">AVERAGE(S196:U196)</f>
        <v>120</v>
      </c>
      <c r="W196" s="73" t="n">
        <f aca="false">V196</f>
        <v>120</v>
      </c>
      <c r="X196" s="74" t="n">
        <v>41</v>
      </c>
      <c r="Y196" s="78"/>
    </row>
    <row r="197" customFormat="false" ht="14" hidden="false" customHeight="false" outlineLevel="0" collapsed="false">
      <c r="B197" s="68" t="n">
        <v>165</v>
      </c>
      <c r="C197" s="53" t="s">
        <v>474</v>
      </c>
      <c r="D197" s="54" t="s">
        <v>475</v>
      </c>
      <c r="E197" s="54" t="s">
        <v>34</v>
      </c>
      <c r="F197" s="54" t="s">
        <v>39</v>
      </c>
      <c r="G197" s="134" t="s">
        <v>476</v>
      </c>
      <c r="H197" s="135" t="s">
        <v>122</v>
      </c>
      <c r="I197" s="136"/>
      <c r="J197" s="137" t="n">
        <v>84.02</v>
      </c>
      <c r="K197" s="138"/>
      <c r="L197" s="139" t="n">
        <v>50</v>
      </c>
      <c r="M197" s="140" t="n">
        <v>75.14</v>
      </c>
      <c r="N197" s="145" t="n">
        <f aca="false">COUNT(I197:M197)</f>
        <v>3</v>
      </c>
      <c r="O197" s="73" t="n">
        <f aca="false">IF($N197=0,"",SMALL(I197:K197,1))</f>
        <v>84.02</v>
      </c>
      <c r="P197" s="74"/>
      <c r="Q197" s="75" t="n">
        <f aca="false">COUNT(I197:M197)</f>
        <v>3</v>
      </c>
      <c r="R197" s="76" t="n">
        <f aca="false">COUNT(J197:M197)</f>
        <v>3</v>
      </c>
      <c r="S197" s="70" t="n">
        <f aca="false">IF($Q197&lt;1,"",SMALL(I197:M197,1))</f>
        <v>50</v>
      </c>
      <c r="T197" s="70" t="n">
        <f aca="false">IF($Q197&lt;=1,"",SMALL(I197:M197,2))</f>
        <v>75.14</v>
      </c>
      <c r="U197" s="70" t="n">
        <f aca="false">IF($Q197&lt;=2,"",SMALL(I197:M197,3))</f>
        <v>84.02</v>
      </c>
      <c r="V197" s="73" t="n">
        <f aca="false">AVERAGE(S197:U197)</f>
        <v>69.72</v>
      </c>
      <c r="W197" s="73" t="n">
        <f aca="false">V197</f>
        <v>69.72</v>
      </c>
      <c r="X197" s="79" t="n">
        <v>9</v>
      </c>
      <c r="Y197" s="78"/>
    </row>
    <row r="198" customFormat="false" ht="14" hidden="false" customHeight="false" outlineLevel="0" collapsed="false">
      <c r="B198" s="68" t="n">
        <v>166</v>
      </c>
      <c r="C198" s="53" t="s">
        <v>477</v>
      </c>
      <c r="D198" s="54" t="s">
        <v>478</v>
      </c>
      <c r="E198" s="54" t="s">
        <v>27</v>
      </c>
      <c r="F198" s="54" t="s">
        <v>39</v>
      </c>
      <c r="G198" s="134" t="s">
        <v>479</v>
      </c>
      <c r="H198" s="135" t="s">
        <v>122</v>
      </c>
      <c r="I198" s="136"/>
      <c r="J198" s="137" t="n">
        <v>170.62</v>
      </c>
      <c r="K198" s="138"/>
      <c r="L198" s="139" t="n">
        <v>160.46</v>
      </c>
      <c r="M198" s="140" t="n">
        <v>144.89</v>
      </c>
      <c r="N198" s="145" t="n">
        <f aca="false">COUNT(I198:M198)</f>
        <v>3</v>
      </c>
      <c r="O198" s="73" t="n">
        <f aca="false">IF($N198=0,"",SMALL(I198:K198,1))</f>
        <v>170.62</v>
      </c>
      <c r="P198" s="74"/>
      <c r="Q198" s="75" t="n">
        <f aca="false">COUNT(I198:M198)</f>
        <v>3</v>
      </c>
      <c r="R198" s="76" t="n">
        <f aca="false">COUNT(J198:M198)</f>
        <v>3</v>
      </c>
      <c r="S198" s="70" t="n">
        <f aca="false">IF($Q198&lt;1,"",SMALL(I198:M198,1))</f>
        <v>144.89</v>
      </c>
      <c r="T198" s="70" t="n">
        <f aca="false">IF($Q198&lt;=1,"",SMALL(I198:M198,2))</f>
        <v>160.46</v>
      </c>
      <c r="U198" s="70" t="n">
        <f aca="false">IF($Q198&lt;=2,"",SMALL(I198:M198,3))</f>
        <v>170.62</v>
      </c>
      <c r="V198" s="73" t="n">
        <f aca="false">AVERAGE(S198:U198)</f>
        <v>158.656666666667</v>
      </c>
      <c r="W198" s="73" t="n">
        <f aca="false">V198</f>
        <v>158.656666666667</v>
      </c>
      <c r="X198" s="74" t="n">
        <v>79</v>
      </c>
      <c r="Y198" s="78"/>
    </row>
    <row r="199" customFormat="false" ht="14" hidden="false" customHeight="false" outlineLevel="0" collapsed="false">
      <c r="B199" s="68" t="n">
        <v>133</v>
      </c>
      <c r="C199" s="53" t="s">
        <v>480</v>
      </c>
      <c r="D199" s="54" t="s">
        <v>481</v>
      </c>
      <c r="E199" s="54" t="s">
        <v>34</v>
      </c>
      <c r="F199" s="54" t="s">
        <v>199</v>
      </c>
      <c r="G199" s="134"/>
      <c r="H199" s="135"/>
      <c r="I199" s="136"/>
      <c r="J199" s="137"/>
      <c r="K199" s="138"/>
      <c r="L199" s="139"/>
      <c r="M199" s="140"/>
      <c r="N199" s="145" t="n">
        <f aca="false">COUNT(I199:M199)</f>
        <v>0</v>
      </c>
      <c r="O199" s="73" t="str">
        <f aca="false">IF($N199=0,"",SMALL(I199:K199,1))</f>
        <v/>
      </c>
      <c r="P199" s="74"/>
      <c r="Q199" s="75" t="n">
        <f aca="false">COUNT(I199:M199)</f>
        <v>0</v>
      </c>
      <c r="R199" s="76" t="n">
        <f aca="false">COUNT(J199:M199)</f>
        <v>0</v>
      </c>
      <c r="S199" s="70" t="str">
        <f aca="false">IF($Q199&lt;1,"",SMALL(I199:M199,1))</f>
        <v/>
      </c>
      <c r="T199" s="70" t="str">
        <f aca="false">IF($Q199&lt;=1,"",SMALL(I199:M199,2))</f>
        <v/>
      </c>
      <c r="U199" s="70" t="str">
        <f aca="false">IF($Q199&lt;=2,"",SMALL(I199:M199,3))</f>
        <v/>
      </c>
      <c r="V199" s="73" t="e">
        <f aca="false">AVERAGE(S199:U199)</f>
        <v>#DIV/0!</v>
      </c>
      <c r="W199" s="73" t="e">
        <f aca="false">V199</f>
        <v>#DIV/0!</v>
      </c>
      <c r="X199" s="77"/>
      <c r="Y199" s="78"/>
    </row>
    <row r="200" customFormat="false" ht="14" hidden="false" customHeight="false" outlineLevel="0" collapsed="false">
      <c r="B200" s="68" t="n">
        <v>134</v>
      </c>
      <c r="C200" s="53" t="s">
        <v>482</v>
      </c>
      <c r="D200" s="54" t="s">
        <v>483</v>
      </c>
      <c r="E200" s="54" t="s">
        <v>27</v>
      </c>
      <c r="F200" s="54" t="s">
        <v>199</v>
      </c>
      <c r="G200" s="134"/>
      <c r="H200" s="135"/>
      <c r="I200" s="148"/>
      <c r="J200" s="137"/>
      <c r="K200" s="138"/>
      <c r="L200" s="139"/>
      <c r="M200" s="140"/>
      <c r="N200" s="145" t="n">
        <f aca="false">COUNT(I200:M200)</f>
        <v>0</v>
      </c>
      <c r="O200" s="73" t="str">
        <f aca="false">IF($N200=0,"",SMALL(I200:K200,1))</f>
        <v/>
      </c>
      <c r="P200" s="74"/>
      <c r="Q200" s="75" t="n">
        <f aca="false">COUNT(I200:M200)</f>
        <v>0</v>
      </c>
      <c r="R200" s="76" t="n">
        <f aca="false">COUNT(J200:M200)</f>
        <v>0</v>
      </c>
      <c r="S200" s="70" t="str">
        <f aca="false">IF($Q200&lt;1,"",SMALL(I200:M200,1))</f>
        <v/>
      </c>
      <c r="T200" s="70" t="str">
        <f aca="false">IF($Q200&lt;=1,"",SMALL(I200:M200,2))</f>
        <v/>
      </c>
      <c r="U200" s="70" t="str">
        <f aca="false">IF($Q200&lt;=2,"",SMALL(I200:M200,3))</f>
        <v/>
      </c>
      <c r="V200" s="73" t="e">
        <f aca="false">AVERAGE(S200:U200)</f>
        <v>#DIV/0!</v>
      </c>
      <c r="W200" s="73" t="e">
        <f aca="false">V200</f>
        <v>#DIV/0!</v>
      </c>
      <c r="X200" s="77"/>
      <c r="Y200" s="78"/>
    </row>
    <row r="201" customFormat="false" ht="14" hidden="false" customHeight="false" outlineLevel="0" collapsed="false">
      <c r="B201" s="68" t="n">
        <v>194</v>
      </c>
      <c r="C201" s="83"/>
      <c r="D201" s="27"/>
      <c r="E201" s="149"/>
      <c r="F201" s="149"/>
      <c r="G201" s="85"/>
      <c r="H201" s="150"/>
      <c r="I201" s="151"/>
      <c r="J201" s="137"/>
      <c r="K201" s="138"/>
      <c r="L201" s="139"/>
      <c r="M201" s="140"/>
      <c r="N201" s="145" t="n">
        <f aca="false">COUNT(I201:M201)</f>
        <v>0</v>
      </c>
      <c r="O201" s="73" t="str">
        <f aca="false">IF($N201=0,"",SMALL(I201:K201,1))</f>
        <v/>
      </c>
      <c r="P201" s="74"/>
      <c r="Q201" s="75" t="n">
        <f aca="false">COUNT(I201:M201)</f>
        <v>0</v>
      </c>
      <c r="R201" s="76" t="n">
        <f aca="false">COUNT(J201:M201)</f>
        <v>0</v>
      </c>
      <c r="S201" s="70" t="str">
        <f aca="false">IF($Q201&lt;1,"",SMALL(I201:M201,1))</f>
        <v/>
      </c>
      <c r="T201" s="70" t="str">
        <f aca="false">IF($Q201&lt;=1,"",SMALL(I201:M201,2))</f>
        <v/>
      </c>
      <c r="U201" s="70" t="str">
        <f aca="false">IF($Q201&lt;=2,"",SMALL(I201:M201,3))</f>
        <v/>
      </c>
      <c r="V201" s="73" t="e">
        <f aca="false">AVERAGE(S201:U201)</f>
        <v>#DIV/0!</v>
      </c>
      <c r="W201" s="73" t="e">
        <f aca="false">V201</f>
        <v>#DIV/0!</v>
      </c>
      <c r="X201" s="77"/>
      <c r="Y201" s="78"/>
    </row>
    <row r="202" customFormat="false" ht="14" hidden="false" customHeight="false" outlineLevel="0" collapsed="false">
      <c r="B202" s="68" t="n">
        <v>195</v>
      </c>
      <c r="C202" s="83"/>
      <c r="D202" s="27"/>
      <c r="E202" s="149"/>
      <c r="F202" s="149"/>
      <c r="G202" s="85"/>
      <c r="H202" s="150"/>
      <c r="I202" s="152"/>
      <c r="J202" s="137"/>
      <c r="K202" s="138"/>
      <c r="L202" s="139"/>
      <c r="M202" s="140"/>
      <c r="N202" s="145" t="n">
        <f aca="false">COUNT(I202:M202)</f>
        <v>0</v>
      </c>
      <c r="O202" s="73" t="str">
        <f aca="false">IF($N202=0,"",SMALL(I202:K202,1))</f>
        <v/>
      </c>
      <c r="P202" s="74"/>
      <c r="Q202" s="75" t="n">
        <f aca="false">COUNT(I202:M202)</f>
        <v>0</v>
      </c>
      <c r="R202" s="76" t="n">
        <f aca="false">COUNT(J202:M202)</f>
        <v>0</v>
      </c>
      <c r="S202" s="70" t="str">
        <f aca="false">IF($Q202&lt;1,"",SMALL(I202:M202,1))</f>
        <v/>
      </c>
      <c r="T202" s="70" t="str">
        <f aca="false">IF($Q202&lt;=1,"",SMALL(I202:M202,2))</f>
        <v/>
      </c>
      <c r="U202" s="70" t="str">
        <f aca="false">IF($Q202&lt;=2,"",SMALL(I202:M202,3))</f>
        <v/>
      </c>
      <c r="V202" s="73" t="e">
        <f aca="false">AVERAGE(S202:U202)</f>
        <v>#DIV/0!</v>
      </c>
      <c r="W202" s="73" t="e">
        <f aca="false">V202</f>
        <v>#DIV/0!</v>
      </c>
      <c r="X202" s="79"/>
      <c r="Y202" s="78"/>
    </row>
    <row r="203" customFormat="false" ht="14" hidden="false" customHeight="false" outlineLevel="0" collapsed="false">
      <c r="B203" s="68" t="n">
        <v>196</v>
      </c>
      <c r="C203" s="83"/>
      <c r="D203" s="27"/>
      <c r="E203" s="149"/>
      <c r="F203" s="149"/>
      <c r="G203" s="85"/>
      <c r="H203" s="150"/>
      <c r="I203" s="151"/>
      <c r="J203" s="137"/>
      <c r="K203" s="138"/>
      <c r="L203" s="139"/>
      <c r="M203" s="140"/>
      <c r="N203" s="145" t="n">
        <f aca="false">COUNT(I203:M203)</f>
        <v>0</v>
      </c>
      <c r="O203" s="73" t="str">
        <f aca="false">IF($N203=0,"",SMALL(I203:K203,1))</f>
        <v/>
      </c>
      <c r="P203" s="74"/>
      <c r="Q203" s="75" t="n">
        <f aca="false">COUNT(I203:M203)</f>
        <v>0</v>
      </c>
      <c r="R203" s="76" t="n">
        <f aca="false">COUNT(J203:M203)</f>
        <v>0</v>
      </c>
      <c r="S203" s="70" t="str">
        <f aca="false">IF($Q203&lt;1,"",SMALL(I203:M203,1))</f>
        <v/>
      </c>
      <c r="T203" s="70" t="str">
        <f aca="false">IF($Q203&lt;=1,"",SMALL(I203:M203,2))</f>
        <v/>
      </c>
      <c r="U203" s="70" t="str">
        <f aca="false">IF($Q203&lt;=2,"",SMALL(I203:M203,3))</f>
        <v/>
      </c>
      <c r="V203" s="73" t="e">
        <f aca="false">AVERAGE(S203:U203)</f>
        <v>#DIV/0!</v>
      </c>
      <c r="W203" s="73" t="e">
        <f aca="false">V203</f>
        <v>#DIV/0!</v>
      </c>
      <c r="X203" s="77"/>
      <c r="Y203" s="78"/>
    </row>
    <row r="204" customFormat="false" ht="14" hidden="false" customHeight="false" outlineLevel="0" collapsed="false">
      <c r="B204" s="68" t="n">
        <v>197</v>
      </c>
      <c r="C204" s="83"/>
      <c r="D204" s="27"/>
      <c r="E204" s="149"/>
      <c r="F204" s="149"/>
      <c r="G204" s="85"/>
      <c r="H204" s="150"/>
      <c r="I204" s="151"/>
      <c r="J204" s="137"/>
      <c r="K204" s="138"/>
      <c r="L204" s="139"/>
      <c r="M204" s="140"/>
      <c r="N204" s="145" t="n">
        <f aca="false">COUNT(I204:M204)</f>
        <v>0</v>
      </c>
      <c r="O204" s="73" t="str">
        <f aca="false">IF($N204=0,"",SMALL(I204:K204,1))</f>
        <v/>
      </c>
      <c r="P204" s="74"/>
      <c r="Q204" s="75" t="n">
        <f aca="false">COUNT(I204:M204)</f>
        <v>0</v>
      </c>
      <c r="R204" s="76" t="n">
        <f aca="false">COUNT(J204:M204)</f>
        <v>0</v>
      </c>
      <c r="S204" s="70" t="str">
        <f aca="false">IF($Q204&lt;1,"",SMALL(I204:M204,1))</f>
        <v/>
      </c>
      <c r="T204" s="70" t="str">
        <f aca="false">IF($Q204&lt;=1,"",SMALL(I204:M204,2))</f>
        <v/>
      </c>
      <c r="U204" s="70" t="str">
        <f aca="false">IF($Q204&lt;=2,"",SMALL(I204:M204,3))</f>
        <v/>
      </c>
      <c r="V204" s="73" t="e">
        <f aca="false">AVERAGE(S204:U204)</f>
        <v>#DIV/0!</v>
      </c>
      <c r="W204" s="73" t="e">
        <f aca="false">V204</f>
        <v>#DIV/0!</v>
      </c>
      <c r="X204" s="77"/>
      <c r="Y204" s="78"/>
    </row>
    <row r="205" customFormat="false" ht="14" hidden="false" customHeight="false" outlineLevel="0" collapsed="false">
      <c r="B205" s="68" t="n">
        <v>198</v>
      </c>
      <c r="C205" s="83"/>
      <c r="D205" s="27"/>
      <c r="E205" s="149"/>
      <c r="F205" s="149"/>
      <c r="G205" s="85"/>
      <c r="H205" s="150"/>
      <c r="I205" s="151"/>
      <c r="J205" s="137"/>
      <c r="K205" s="138"/>
      <c r="L205" s="139"/>
      <c r="M205" s="140"/>
      <c r="N205" s="145" t="n">
        <f aca="false">COUNT(I205:M205)</f>
        <v>0</v>
      </c>
      <c r="O205" s="73" t="str">
        <f aca="false">IF($N205=0,"",SMALL(I205:K205,1))</f>
        <v/>
      </c>
      <c r="P205" s="74"/>
      <c r="Q205" s="75" t="n">
        <f aca="false">COUNT(I205:M205)</f>
        <v>0</v>
      </c>
      <c r="R205" s="76" t="n">
        <f aca="false">COUNT(J205:M205)</f>
        <v>0</v>
      </c>
      <c r="S205" s="70" t="str">
        <f aca="false">IF($Q205&lt;1,"",SMALL(I205:M205,1))</f>
        <v/>
      </c>
      <c r="T205" s="70" t="str">
        <f aca="false">IF($Q205&lt;=1,"",SMALL(I205:M205,2))</f>
        <v/>
      </c>
      <c r="U205" s="70" t="str">
        <f aca="false">IF($Q205&lt;=2,"",SMALL(I205:M205,3))</f>
        <v/>
      </c>
      <c r="V205" s="73" t="e">
        <f aca="false">AVERAGE(S205:U205)</f>
        <v>#DIV/0!</v>
      </c>
      <c r="W205" s="73" t="e">
        <f aca="false">V205</f>
        <v>#DIV/0!</v>
      </c>
      <c r="X205" s="79"/>
      <c r="Y205" s="78"/>
    </row>
    <row r="206" customFormat="false" ht="14" hidden="false" customHeight="false" outlineLevel="0" collapsed="false">
      <c r="B206" s="68" t="n">
        <v>199</v>
      </c>
      <c r="C206" s="83"/>
      <c r="D206" s="27"/>
      <c r="E206" s="149"/>
      <c r="F206" s="149"/>
      <c r="G206" s="85"/>
      <c r="H206" s="150"/>
      <c r="I206" s="152"/>
      <c r="J206" s="137"/>
      <c r="K206" s="138"/>
      <c r="L206" s="139"/>
      <c r="M206" s="140"/>
      <c r="N206" s="145" t="n">
        <f aca="false">COUNT(I206:M206)</f>
        <v>0</v>
      </c>
      <c r="O206" s="73" t="str">
        <f aca="false">IF($N206=0,"",SMALL(I206:K206,1))</f>
        <v/>
      </c>
      <c r="P206" s="74"/>
      <c r="Q206" s="75" t="n">
        <f aca="false">COUNT(I206:M206)</f>
        <v>0</v>
      </c>
      <c r="R206" s="76" t="n">
        <f aca="false">COUNT(J206:M206)</f>
        <v>0</v>
      </c>
      <c r="S206" s="70" t="str">
        <f aca="false">IF($Q206&lt;1,"",SMALL(I206:M206,1))</f>
        <v/>
      </c>
      <c r="T206" s="70" t="str">
        <f aca="false">IF($Q206&lt;=1,"",SMALL(I206:M206,2))</f>
        <v/>
      </c>
      <c r="U206" s="70" t="str">
        <f aca="false">IF($Q206&lt;=2,"",SMALL(I206:M206,3))</f>
        <v/>
      </c>
      <c r="V206" s="73" t="e">
        <f aca="false">AVERAGE(S206:U206)</f>
        <v>#DIV/0!</v>
      </c>
      <c r="W206" s="73" t="e">
        <f aca="false">V206</f>
        <v>#DIV/0!</v>
      </c>
      <c r="X206" s="77"/>
      <c r="Y206" s="78"/>
    </row>
    <row r="207" customFormat="false" ht="14" hidden="false" customHeight="false" outlineLevel="0" collapsed="false">
      <c r="B207" s="68" t="n">
        <v>200</v>
      </c>
      <c r="C207" s="83"/>
      <c r="D207" s="27"/>
      <c r="E207" s="149"/>
      <c r="F207" s="149"/>
      <c r="G207" s="85"/>
      <c r="H207" s="150"/>
      <c r="I207" s="151"/>
      <c r="J207" s="137"/>
      <c r="K207" s="138"/>
      <c r="L207" s="139"/>
      <c r="M207" s="140"/>
      <c r="N207" s="145" t="n">
        <f aca="false">COUNT(I207:M207)</f>
        <v>0</v>
      </c>
      <c r="O207" s="73" t="str">
        <f aca="false">IF($N207=0,"",SMALL(I207:K207,1))</f>
        <v/>
      </c>
      <c r="P207" s="74"/>
      <c r="Q207" s="75" t="n">
        <f aca="false">COUNT(I207:M207)</f>
        <v>0</v>
      </c>
      <c r="R207" s="76" t="n">
        <f aca="false">COUNT(J207:M207)</f>
        <v>0</v>
      </c>
      <c r="S207" s="70" t="str">
        <f aca="false">IF($Q207&lt;1,"",SMALL(I207:M207,1))</f>
        <v/>
      </c>
      <c r="T207" s="70" t="str">
        <f aca="false">IF($Q207&lt;=1,"",SMALL(I207:M207,2))</f>
        <v/>
      </c>
      <c r="U207" s="70" t="str">
        <f aca="false">IF($Q207&lt;=2,"",SMALL(I207:M207,3))</f>
        <v/>
      </c>
      <c r="V207" s="73" t="e">
        <f aca="false">AVERAGE(S207:U207)</f>
        <v>#DIV/0!</v>
      </c>
      <c r="W207" s="73" t="e">
        <f aca="false">V207</f>
        <v>#DIV/0!</v>
      </c>
      <c r="X207" s="79"/>
      <c r="Y207" s="78"/>
    </row>
    <row r="208" customFormat="false" ht="14" hidden="false" customHeight="false" outlineLevel="0" collapsed="false">
      <c r="B208" s="68" t="n">
        <v>201</v>
      </c>
      <c r="C208" s="83"/>
      <c r="D208" s="27"/>
      <c r="E208" s="149"/>
      <c r="F208" s="149"/>
      <c r="G208" s="85"/>
      <c r="H208" s="150"/>
      <c r="I208" s="151"/>
      <c r="J208" s="137"/>
      <c r="K208" s="138"/>
      <c r="L208" s="139"/>
      <c r="M208" s="140"/>
      <c r="N208" s="145" t="n">
        <f aca="false">COUNT(I208:M208)</f>
        <v>0</v>
      </c>
      <c r="O208" s="73" t="str">
        <f aca="false">IF($N208=0,"",SMALL(I208:K208,1))</f>
        <v/>
      </c>
      <c r="P208" s="74"/>
      <c r="Q208" s="75" t="n">
        <f aca="false">COUNT(I208:M208)</f>
        <v>0</v>
      </c>
      <c r="R208" s="76" t="n">
        <f aca="false">COUNT(J208:M208)</f>
        <v>0</v>
      </c>
      <c r="S208" s="70" t="str">
        <f aca="false">IF($Q208&lt;1,"",SMALL(I208:M208,1))</f>
        <v/>
      </c>
      <c r="T208" s="70" t="str">
        <f aca="false">IF($Q208&lt;=1,"",SMALL(I208:M208,2))</f>
        <v/>
      </c>
      <c r="U208" s="70" t="str">
        <f aca="false">IF($Q208&lt;=2,"",SMALL(I208:M208,3))</f>
        <v/>
      </c>
      <c r="V208" s="73" t="e">
        <f aca="false">AVERAGE(S208:U208)</f>
        <v>#DIV/0!</v>
      </c>
      <c r="W208" s="73" t="e">
        <f aca="false">V208</f>
        <v>#DIV/0!</v>
      </c>
      <c r="X208" s="79"/>
      <c r="Y208" s="78"/>
    </row>
    <row r="209" customFormat="false" ht="14" hidden="false" customHeight="false" outlineLevel="0" collapsed="false">
      <c r="B209" s="68" t="n">
        <v>202</v>
      </c>
      <c r="C209" s="83"/>
      <c r="D209" s="27"/>
      <c r="E209" s="149"/>
      <c r="F209" s="149"/>
      <c r="G209" s="85"/>
      <c r="H209" s="150"/>
      <c r="I209" s="151"/>
      <c r="J209" s="137"/>
      <c r="K209" s="138"/>
      <c r="L209" s="139"/>
      <c r="M209" s="140"/>
      <c r="N209" s="145" t="n">
        <f aca="false">COUNT(I209:M209)</f>
        <v>0</v>
      </c>
      <c r="O209" s="73" t="str">
        <f aca="false">IF($N209=0,"",SMALL(I209:K209,1))</f>
        <v/>
      </c>
      <c r="P209" s="74"/>
      <c r="Q209" s="75" t="n">
        <f aca="false">COUNT(I209:M209)</f>
        <v>0</v>
      </c>
      <c r="R209" s="76" t="n">
        <f aca="false">COUNT(J209:M209)</f>
        <v>0</v>
      </c>
      <c r="S209" s="70" t="str">
        <f aca="false">IF($Q209&lt;1,"",SMALL(I209:M209,1))</f>
        <v/>
      </c>
      <c r="T209" s="70" t="str">
        <f aca="false">IF($Q209&lt;=1,"",SMALL(I209:M209,2))</f>
        <v/>
      </c>
      <c r="U209" s="70" t="str">
        <f aca="false">IF($Q209&lt;=2,"",SMALL(I209:M209,3))</f>
        <v/>
      </c>
      <c r="V209" s="73" t="e">
        <f aca="false">AVERAGE(S209:U209)</f>
        <v>#DIV/0!</v>
      </c>
      <c r="W209" s="73" t="e">
        <f aca="false">V209</f>
        <v>#DIV/0!</v>
      </c>
      <c r="X209" s="77"/>
      <c r="Y209" s="78"/>
    </row>
    <row r="210" customFormat="false" ht="14" hidden="false" customHeight="false" outlineLevel="0" collapsed="false">
      <c r="B210" s="68" t="n">
        <v>203</v>
      </c>
      <c r="C210" s="83"/>
      <c r="D210" s="27"/>
      <c r="E210" s="149"/>
      <c r="F210" s="149"/>
      <c r="G210" s="85"/>
      <c r="H210" s="150"/>
      <c r="I210" s="151"/>
      <c r="J210" s="137"/>
      <c r="K210" s="138"/>
      <c r="L210" s="139"/>
      <c r="M210" s="140"/>
      <c r="N210" s="145" t="n">
        <f aca="false">COUNT(I210:M210)</f>
        <v>0</v>
      </c>
      <c r="O210" s="73" t="str">
        <f aca="false">IF($N210=0,"",SMALL(I210:K210,1))</f>
        <v/>
      </c>
      <c r="P210" s="74"/>
      <c r="Q210" s="75" t="n">
        <f aca="false">COUNT(I210:M210)</f>
        <v>0</v>
      </c>
      <c r="R210" s="76" t="n">
        <f aca="false">COUNT(J210:M210)</f>
        <v>0</v>
      </c>
      <c r="S210" s="70" t="str">
        <f aca="false">IF($Q210&lt;1,"",SMALL(I210:M210,1))</f>
        <v/>
      </c>
      <c r="T210" s="70" t="str">
        <f aca="false">IF($Q210&lt;=1,"",SMALL(I210:M210,2))</f>
        <v/>
      </c>
      <c r="U210" s="70" t="str">
        <f aca="false">IF($Q210&lt;=2,"",SMALL(I210:M210,3))</f>
        <v/>
      </c>
      <c r="V210" s="73" t="e">
        <f aca="false">AVERAGE(S210:U210)</f>
        <v>#DIV/0!</v>
      </c>
      <c r="W210" s="73" t="e">
        <f aca="false">V210</f>
        <v>#DIV/0!</v>
      </c>
      <c r="X210" s="79"/>
      <c r="Y210" s="78"/>
    </row>
    <row r="211" customFormat="false" ht="14" hidden="false" customHeight="false" outlineLevel="0" collapsed="false">
      <c r="B211" s="68" t="n">
        <v>204</v>
      </c>
      <c r="C211" s="89"/>
      <c r="D211" s="27"/>
      <c r="E211" s="94"/>
      <c r="F211" s="94"/>
      <c r="G211" s="95"/>
      <c r="H211" s="96"/>
      <c r="I211" s="153"/>
      <c r="J211" s="154"/>
      <c r="K211" s="155"/>
      <c r="L211" s="156"/>
      <c r="M211" s="157"/>
      <c r="N211" s="145" t="n">
        <f aca="false">COUNT(I211:M211)</f>
        <v>0</v>
      </c>
      <c r="O211" s="73" t="str">
        <f aca="false">IF($N211=0,"",SMALL(I211:K211,1))</f>
        <v/>
      </c>
      <c r="P211" s="74"/>
      <c r="Q211" s="75" t="n">
        <f aca="false">COUNT(I211:M211)</f>
        <v>0</v>
      </c>
      <c r="R211" s="76" t="n">
        <f aca="false">COUNT(J211:M211)</f>
        <v>0</v>
      </c>
      <c r="S211" s="70" t="str">
        <f aca="false">IF($Q211&lt;1,"",SMALL(I211:M211,1))</f>
        <v/>
      </c>
      <c r="T211" s="70" t="str">
        <f aca="false">IF($Q211&lt;=1,"",SMALL(I211:M211,2))</f>
        <v/>
      </c>
      <c r="U211" s="70" t="str">
        <f aca="false">IF($Q211&lt;=2,"",SMALL(I211:M211,3))</f>
        <v/>
      </c>
      <c r="V211" s="73" t="e">
        <f aca="false">AVERAGE(S211:U211)</f>
        <v>#DIV/0!</v>
      </c>
      <c r="W211" s="73" t="e">
        <f aca="false">V211</f>
        <v>#DIV/0!</v>
      </c>
      <c r="X211" s="77"/>
      <c r="Y211" s="78"/>
    </row>
    <row r="212" customFormat="false" ht="14" hidden="false" customHeight="false" outlineLevel="0" collapsed="false">
      <c r="B212" s="68" t="n">
        <v>205</v>
      </c>
      <c r="C212" s="89"/>
      <c r="D212" s="27"/>
      <c r="E212" s="94"/>
      <c r="F212" s="94"/>
      <c r="G212" s="95"/>
      <c r="H212" s="96"/>
      <c r="I212" s="153"/>
      <c r="J212" s="154"/>
      <c r="K212" s="155"/>
      <c r="L212" s="156"/>
      <c r="M212" s="157"/>
      <c r="N212" s="145" t="n">
        <f aca="false">COUNT(I212:M212)</f>
        <v>0</v>
      </c>
      <c r="O212" s="73" t="str">
        <f aca="false">IF($N212=0,"",SMALL(I212:K212,1))</f>
        <v/>
      </c>
      <c r="P212" s="74"/>
      <c r="Q212" s="75" t="n">
        <f aca="false">COUNT(I212:M212)</f>
        <v>0</v>
      </c>
      <c r="R212" s="76" t="n">
        <f aca="false">COUNT(J212:M212)</f>
        <v>0</v>
      </c>
      <c r="S212" s="70" t="str">
        <f aca="false">IF($Q212&lt;1,"",SMALL(I212:M212,1))</f>
        <v/>
      </c>
      <c r="T212" s="70" t="str">
        <f aca="false">IF($Q212&lt;=1,"",SMALL(I212:M212,2))</f>
        <v/>
      </c>
      <c r="U212" s="70" t="str">
        <f aca="false">IF($Q212&lt;=2,"",SMALL(I212:M212,3))</f>
        <v/>
      </c>
      <c r="V212" s="73" t="e">
        <f aca="false">AVERAGE(S212:U212)</f>
        <v>#DIV/0!</v>
      </c>
      <c r="W212" s="73" t="e">
        <f aca="false">V212</f>
        <v>#DIV/0!</v>
      </c>
      <c r="X212" s="77"/>
      <c r="Y212" s="78"/>
    </row>
    <row r="213" customFormat="false" ht="14" hidden="false" customHeight="false" outlineLevel="0" collapsed="false">
      <c r="B213" s="68" t="n">
        <v>206</v>
      </c>
      <c r="C213" s="89"/>
      <c r="D213" s="27"/>
      <c r="E213" s="94"/>
      <c r="F213" s="94"/>
      <c r="G213" s="95"/>
      <c r="H213" s="96"/>
      <c r="I213" s="153"/>
      <c r="J213" s="154"/>
      <c r="K213" s="155"/>
      <c r="L213" s="156"/>
      <c r="M213" s="157"/>
      <c r="N213" s="145" t="n">
        <f aca="false">COUNT(I213:M213)</f>
        <v>0</v>
      </c>
      <c r="O213" s="73" t="str">
        <f aca="false">IF($N213=0,"",SMALL(I213:K213,1))</f>
        <v/>
      </c>
      <c r="P213" s="74"/>
      <c r="Q213" s="75" t="n">
        <f aca="false">COUNT(I213:M213)</f>
        <v>0</v>
      </c>
      <c r="R213" s="76" t="n">
        <f aca="false">COUNT(J213:M213)</f>
        <v>0</v>
      </c>
      <c r="S213" s="70" t="str">
        <f aca="false">IF($Q213&lt;1,"",SMALL(I213:M213,1))</f>
        <v/>
      </c>
      <c r="T213" s="70" t="str">
        <f aca="false">IF($Q213&lt;=1,"",SMALL(I213:M213,2))</f>
        <v/>
      </c>
      <c r="U213" s="70" t="str">
        <f aca="false">IF($Q213&lt;=2,"",SMALL(I213:M213,3))</f>
        <v/>
      </c>
      <c r="V213" s="73" t="e">
        <f aca="false">AVERAGE(S213:U213)</f>
        <v>#DIV/0!</v>
      </c>
      <c r="W213" s="73" t="e">
        <f aca="false">V213</f>
        <v>#DIV/0!</v>
      </c>
      <c r="X213" s="77"/>
      <c r="Y213" s="78"/>
    </row>
    <row r="214" customFormat="false" ht="14" hidden="false" customHeight="false" outlineLevel="0" collapsed="false">
      <c r="B214" s="68" t="n">
        <v>207</v>
      </c>
      <c r="C214" s="89"/>
      <c r="D214" s="27"/>
      <c r="E214" s="94"/>
      <c r="F214" s="94"/>
      <c r="G214" s="95"/>
      <c r="H214" s="96"/>
      <c r="I214" s="153"/>
      <c r="J214" s="154"/>
      <c r="K214" s="155"/>
      <c r="L214" s="156"/>
      <c r="M214" s="157"/>
      <c r="N214" s="145" t="n">
        <f aca="false">COUNT(I214:M214)</f>
        <v>0</v>
      </c>
      <c r="O214" s="73" t="str">
        <f aca="false">IF($N214=0,"",SMALL(I214:K214,1))</f>
        <v/>
      </c>
      <c r="P214" s="74"/>
      <c r="Q214" s="75" t="n">
        <f aca="false">COUNT(I214:M214)</f>
        <v>0</v>
      </c>
      <c r="R214" s="76" t="n">
        <f aca="false">COUNT(J214:M214)</f>
        <v>0</v>
      </c>
      <c r="S214" s="70" t="str">
        <f aca="false">IF($Q214&lt;1,"",SMALL(I214:M214,1))</f>
        <v/>
      </c>
      <c r="T214" s="70" t="str">
        <f aca="false">IF($Q214&lt;=1,"",SMALL(I214:M214,2))</f>
        <v/>
      </c>
      <c r="U214" s="70" t="str">
        <f aca="false">IF($Q214&lt;=2,"",SMALL(I214:M214,3))</f>
        <v/>
      </c>
      <c r="V214" s="73" t="e">
        <f aca="false">AVERAGE(S214:U214)</f>
        <v>#DIV/0!</v>
      </c>
      <c r="W214" s="73" t="e">
        <f aca="false">V214</f>
        <v>#DIV/0!</v>
      </c>
      <c r="X214" s="77"/>
      <c r="Y214" s="78"/>
    </row>
    <row r="215" customFormat="false" ht="14" hidden="false" customHeight="false" outlineLevel="0" collapsed="false">
      <c r="B215" s="68" t="n">
        <v>208</v>
      </c>
      <c r="C215" s="89"/>
      <c r="D215" s="27"/>
      <c r="E215" s="94"/>
      <c r="F215" s="94"/>
      <c r="G215" s="95"/>
      <c r="H215" s="96"/>
      <c r="I215" s="153"/>
      <c r="J215" s="154"/>
      <c r="K215" s="155"/>
      <c r="L215" s="156"/>
      <c r="M215" s="157"/>
      <c r="N215" s="145" t="n">
        <f aca="false">COUNT(I215:M215)</f>
        <v>0</v>
      </c>
      <c r="O215" s="73" t="str">
        <f aca="false">IF($N215=0,"",SMALL(I215:K215,1))</f>
        <v/>
      </c>
      <c r="P215" s="74"/>
      <c r="Q215" s="75" t="n">
        <f aca="false">COUNT(I215:M215)</f>
        <v>0</v>
      </c>
      <c r="R215" s="76" t="n">
        <f aca="false">COUNT(J215:M215)</f>
        <v>0</v>
      </c>
      <c r="S215" s="70" t="str">
        <f aca="false">IF($Q215&lt;1,"",SMALL(I215:M215,1))</f>
        <v/>
      </c>
      <c r="T215" s="70" t="str">
        <f aca="false">IF($Q215&lt;=1,"",SMALL(I215:M215,2))</f>
        <v/>
      </c>
      <c r="U215" s="70" t="str">
        <f aca="false">IF($Q215&lt;=2,"",SMALL(I215:M215,3))</f>
        <v/>
      </c>
      <c r="V215" s="73" t="e">
        <f aca="false">AVERAGE(S215:U215)</f>
        <v>#DIV/0!</v>
      </c>
      <c r="W215" s="73" t="e">
        <f aca="false">V215</f>
        <v>#DIV/0!</v>
      </c>
      <c r="X215" s="77"/>
      <c r="Y215" s="78"/>
    </row>
    <row r="216" customFormat="false" ht="14" hidden="false" customHeight="false" outlineLevel="0" collapsed="false">
      <c r="B216" s="68" t="n">
        <v>209</v>
      </c>
      <c r="C216" s="89"/>
      <c r="D216" s="27"/>
      <c r="E216" s="94"/>
      <c r="F216" s="94"/>
      <c r="G216" s="95"/>
      <c r="H216" s="96"/>
      <c r="I216" s="153"/>
      <c r="J216" s="154"/>
      <c r="K216" s="155"/>
      <c r="L216" s="156"/>
      <c r="M216" s="157"/>
      <c r="N216" s="145" t="n">
        <f aca="false">COUNT(I216:M216)</f>
        <v>0</v>
      </c>
      <c r="O216" s="73" t="str">
        <f aca="false">IF($N216=0,"",SMALL(I216:K216,1))</f>
        <v/>
      </c>
      <c r="P216" s="74"/>
      <c r="Q216" s="75" t="n">
        <f aca="false">COUNT(I216:M216)</f>
        <v>0</v>
      </c>
      <c r="R216" s="76" t="n">
        <f aca="false">COUNT(J216:M216)</f>
        <v>0</v>
      </c>
      <c r="S216" s="70" t="str">
        <f aca="false">IF($Q216&lt;1,"",SMALL(I216:M216,1))</f>
        <v/>
      </c>
      <c r="T216" s="70" t="str">
        <f aca="false">IF($Q216&lt;=1,"",SMALL(I216:M216,2))</f>
        <v/>
      </c>
      <c r="U216" s="70" t="str">
        <f aca="false">IF($Q216&lt;=2,"",SMALL(I216:M216,3))</f>
        <v/>
      </c>
      <c r="V216" s="73" t="e">
        <f aca="false">AVERAGE(S216:U216)</f>
        <v>#DIV/0!</v>
      </c>
      <c r="W216" s="73" t="e">
        <f aca="false">V216</f>
        <v>#DIV/0!</v>
      </c>
      <c r="X216" s="77"/>
      <c r="Y216" s="78"/>
    </row>
    <row r="217" customFormat="false" ht="14" hidden="false" customHeight="false" outlineLevel="0" collapsed="false">
      <c r="B217" s="68" t="n">
        <v>210</v>
      </c>
      <c r="C217" s="89"/>
      <c r="D217" s="27"/>
      <c r="E217" s="94"/>
      <c r="F217" s="94"/>
      <c r="G217" s="95"/>
      <c r="H217" s="96"/>
      <c r="I217" s="153"/>
      <c r="J217" s="154"/>
      <c r="K217" s="155"/>
      <c r="L217" s="156"/>
      <c r="M217" s="157"/>
      <c r="N217" s="145" t="n">
        <f aca="false">COUNT(I217:M217)</f>
        <v>0</v>
      </c>
      <c r="O217" s="73" t="str">
        <f aca="false">IF($N217=0,"",SMALL(I217:K217,1))</f>
        <v/>
      </c>
      <c r="P217" s="74"/>
      <c r="Q217" s="75" t="n">
        <f aca="false">COUNT(I217:M217)</f>
        <v>0</v>
      </c>
      <c r="R217" s="76" t="n">
        <f aca="false">COUNT(J217:M217)</f>
        <v>0</v>
      </c>
      <c r="S217" s="70" t="str">
        <f aca="false">IF($Q217&lt;1,"",SMALL(I217:M217,1))</f>
        <v/>
      </c>
      <c r="T217" s="70" t="str">
        <f aca="false">IF($Q217&lt;=1,"",SMALL(I217:M217,2))</f>
        <v/>
      </c>
      <c r="U217" s="70" t="str">
        <f aca="false">IF($Q217&lt;=2,"",SMALL(I217:M217,3))</f>
        <v/>
      </c>
      <c r="V217" s="73" t="e">
        <f aca="false">AVERAGE(S217:U217)</f>
        <v>#DIV/0!</v>
      </c>
      <c r="W217" s="73" t="e">
        <f aca="false">V217</f>
        <v>#DIV/0!</v>
      </c>
      <c r="X217" s="77"/>
      <c r="Y217" s="78"/>
    </row>
    <row r="218" customFormat="false" ht="14" hidden="false" customHeight="false" outlineLevel="0" collapsed="false">
      <c r="B218" s="68" t="n">
        <v>211</v>
      </c>
      <c r="C218" s="89"/>
      <c r="D218" s="27"/>
      <c r="E218" s="94"/>
      <c r="F218" s="94"/>
      <c r="G218" s="95"/>
      <c r="H218" s="96"/>
      <c r="I218" s="153"/>
      <c r="J218" s="154"/>
      <c r="K218" s="155"/>
      <c r="L218" s="156"/>
      <c r="M218" s="157"/>
      <c r="N218" s="145" t="n">
        <f aca="false">COUNT(I218:M218)</f>
        <v>0</v>
      </c>
      <c r="O218" s="73" t="str">
        <f aca="false">IF($N218=0,"",SMALL(I218:K218,1))</f>
        <v/>
      </c>
      <c r="P218" s="74"/>
      <c r="Q218" s="75" t="n">
        <f aca="false">COUNT(I218:M218)</f>
        <v>0</v>
      </c>
      <c r="R218" s="76" t="n">
        <f aca="false">COUNT(J218:M218)</f>
        <v>0</v>
      </c>
      <c r="S218" s="70" t="str">
        <f aca="false">IF($Q218&lt;1,"",SMALL(I218:M218,1))</f>
        <v/>
      </c>
      <c r="T218" s="70" t="str">
        <f aca="false">IF($Q218&lt;=1,"",SMALL(I218:M218,2))</f>
        <v/>
      </c>
      <c r="U218" s="70" t="str">
        <f aca="false">IF($Q218&lt;=2,"",SMALL(I218:M218,3))</f>
        <v/>
      </c>
      <c r="V218" s="73" t="e">
        <f aca="false">AVERAGE(S218:U218)</f>
        <v>#DIV/0!</v>
      </c>
      <c r="W218" s="73" t="e">
        <f aca="false">V218</f>
        <v>#DIV/0!</v>
      </c>
      <c r="X218" s="77"/>
      <c r="Y218" s="78"/>
    </row>
    <row r="219" customFormat="false" ht="14" hidden="false" customHeight="false" outlineLevel="0" collapsed="false">
      <c r="B219" s="68" t="n">
        <v>212</v>
      </c>
      <c r="C219" s="89"/>
      <c r="D219" s="27"/>
      <c r="E219" s="94"/>
      <c r="F219" s="94"/>
      <c r="G219" s="95"/>
      <c r="H219" s="96"/>
      <c r="I219" s="153"/>
      <c r="J219" s="154"/>
      <c r="K219" s="155"/>
      <c r="L219" s="156"/>
      <c r="M219" s="157"/>
      <c r="N219" s="145" t="n">
        <f aca="false">COUNT(I219:M219)</f>
        <v>0</v>
      </c>
      <c r="O219" s="73" t="str">
        <f aca="false">IF($N219=0,"",SMALL(I219:K219,1))</f>
        <v/>
      </c>
      <c r="P219" s="74"/>
      <c r="Q219" s="75" t="n">
        <f aca="false">COUNT(I219:M219)</f>
        <v>0</v>
      </c>
      <c r="R219" s="76" t="n">
        <f aca="false">COUNT(J219:M219)</f>
        <v>0</v>
      </c>
      <c r="S219" s="70" t="str">
        <f aca="false">IF($Q219&lt;1,"",SMALL(I219:M219,1))</f>
        <v/>
      </c>
      <c r="T219" s="70" t="str">
        <f aca="false">IF($Q219&lt;=1,"",SMALL(I219:M219,2))</f>
        <v/>
      </c>
      <c r="U219" s="70" t="str">
        <f aca="false">IF($Q219&lt;=2,"",SMALL(I219:M219,3))</f>
        <v/>
      </c>
      <c r="V219" s="73" t="e">
        <f aca="false">AVERAGE(S219:U219)</f>
        <v>#DIV/0!</v>
      </c>
      <c r="W219" s="73" t="e">
        <f aca="false">V219</f>
        <v>#DIV/0!</v>
      </c>
      <c r="X219" s="77"/>
      <c r="Y219" s="78"/>
    </row>
    <row r="220" customFormat="false" ht="14" hidden="false" customHeight="false" outlineLevel="0" collapsed="false">
      <c r="B220" s="68" t="n">
        <v>213</v>
      </c>
      <c r="C220" s="89"/>
      <c r="D220" s="27"/>
      <c r="E220" s="94"/>
      <c r="F220" s="94"/>
      <c r="G220" s="95"/>
      <c r="H220" s="96"/>
      <c r="I220" s="153"/>
      <c r="J220" s="154"/>
      <c r="K220" s="155"/>
      <c r="L220" s="156"/>
      <c r="M220" s="157"/>
      <c r="N220" s="145" t="n">
        <f aca="false">COUNT(I220:M220)</f>
        <v>0</v>
      </c>
      <c r="O220" s="73" t="str">
        <f aca="false">IF($N220=0,"",SMALL(I220:K220,1))</f>
        <v/>
      </c>
      <c r="P220" s="74"/>
      <c r="Q220" s="75" t="n">
        <f aca="false">COUNT(I220:M220)</f>
        <v>0</v>
      </c>
      <c r="R220" s="76" t="n">
        <f aca="false">COUNT(J220:M220)</f>
        <v>0</v>
      </c>
      <c r="S220" s="70" t="str">
        <f aca="false">IF($Q220&lt;1,"",SMALL(I220:M220,1))</f>
        <v/>
      </c>
      <c r="T220" s="70" t="str">
        <f aca="false">IF($Q220&lt;=1,"",SMALL(I220:M220,2))</f>
        <v/>
      </c>
      <c r="U220" s="70" t="str">
        <f aca="false">IF($Q220&lt;=2,"",SMALL(I220:M220,3))</f>
        <v/>
      </c>
      <c r="V220" s="73" t="e">
        <f aca="false">AVERAGE(S220:U220)</f>
        <v>#DIV/0!</v>
      </c>
      <c r="W220" s="73" t="e">
        <f aca="false">V220</f>
        <v>#DIV/0!</v>
      </c>
      <c r="X220" s="77"/>
      <c r="Y220" s="78"/>
    </row>
    <row r="221" customFormat="false" ht="14" hidden="false" customHeight="false" outlineLevel="0" collapsed="false">
      <c r="B221" s="68" t="n">
        <v>214</v>
      </c>
      <c r="C221" s="89"/>
      <c r="D221" s="27"/>
      <c r="E221" s="94"/>
      <c r="F221" s="94"/>
      <c r="G221" s="95"/>
      <c r="H221" s="96"/>
      <c r="I221" s="153"/>
      <c r="J221" s="154"/>
      <c r="K221" s="155"/>
      <c r="L221" s="156"/>
      <c r="M221" s="157"/>
      <c r="N221" s="145" t="n">
        <f aca="false">COUNT(I221:M221)</f>
        <v>0</v>
      </c>
      <c r="O221" s="73" t="str">
        <f aca="false">IF($N221=0,"",SMALL(I221:K221,1))</f>
        <v/>
      </c>
      <c r="P221" s="74"/>
      <c r="Q221" s="75" t="n">
        <f aca="false">COUNT(I221:M221)</f>
        <v>0</v>
      </c>
      <c r="R221" s="76" t="n">
        <f aca="false">COUNT(J221:M221)</f>
        <v>0</v>
      </c>
      <c r="S221" s="70" t="str">
        <f aca="false">IF($Q221&lt;1,"",SMALL(I221:M221,1))</f>
        <v/>
      </c>
      <c r="T221" s="70" t="str">
        <f aca="false">IF($Q221&lt;=1,"",SMALL(I221:M221,2))</f>
        <v/>
      </c>
      <c r="U221" s="70" t="str">
        <f aca="false">IF($Q221&lt;=2,"",SMALL(I221:M221,3))</f>
        <v/>
      </c>
      <c r="V221" s="73" t="e">
        <f aca="false">AVERAGE(S221:U221)</f>
        <v>#DIV/0!</v>
      </c>
      <c r="W221" s="73" t="e">
        <f aca="false">V221</f>
        <v>#DIV/0!</v>
      </c>
      <c r="X221" s="77"/>
      <c r="Y221" s="78"/>
    </row>
    <row r="222" customFormat="false" ht="14" hidden="false" customHeight="false" outlineLevel="0" collapsed="false">
      <c r="B222" s="68" t="n">
        <v>215</v>
      </c>
      <c r="C222" s="89"/>
      <c r="D222" s="27"/>
      <c r="E222" s="94"/>
      <c r="F222" s="94"/>
      <c r="G222" s="95"/>
      <c r="H222" s="96"/>
      <c r="I222" s="153"/>
      <c r="J222" s="154"/>
      <c r="K222" s="155"/>
      <c r="L222" s="156"/>
      <c r="M222" s="157"/>
      <c r="N222" s="145" t="n">
        <f aca="false">COUNT(I222:M222)</f>
        <v>0</v>
      </c>
      <c r="O222" s="73" t="str">
        <f aca="false">IF($N222=0,"",SMALL(I222:K222,1))</f>
        <v/>
      </c>
      <c r="P222" s="74"/>
      <c r="Q222" s="75" t="n">
        <f aca="false">COUNT(I222:M222)</f>
        <v>0</v>
      </c>
      <c r="R222" s="76" t="n">
        <f aca="false">COUNT(J222:M222)</f>
        <v>0</v>
      </c>
      <c r="S222" s="70" t="str">
        <f aca="false">IF($Q222&lt;1,"",SMALL(I222:M222,1))</f>
        <v/>
      </c>
      <c r="T222" s="70" t="str">
        <f aca="false">IF($Q222&lt;=1,"",SMALL(I222:M222,2))</f>
        <v/>
      </c>
      <c r="U222" s="70" t="str">
        <f aca="false">IF($Q222&lt;=2,"",SMALL(I222:M222,3))</f>
        <v/>
      </c>
      <c r="V222" s="73" t="e">
        <f aca="false">AVERAGE(S222:U222)</f>
        <v>#DIV/0!</v>
      </c>
      <c r="W222" s="73" t="e">
        <f aca="false">V222</f>
        <v>#DIV/0!</v>
      </c>
      <c r="X222" s="77"/>
      <c r="Y222" s="78"/>
    </row>
    <row r="223" customFormat="false" ht="14" hidden="false" customHeight="false" outlineLevel="0" collapsed="false">
      <c r="B223" s="68" t="n">
        <v>216</v>
      </c>
      <c r="C223" s="89"/>
      <c r="D223" s="27"/>
      <c r="E223" s="94"/>
      <c r="F223" s="94"/>
      <c r="G223" s="95"/>
      <c r="H223" s="96"/>
      <c r="I223" s="153"/>
      <c r="J223" s="154"/>
      <c r="K223" s="155"/>
      <c r="L223" s="156"/>
      <c r="M223" s="157"/>
      <c r="N223" s="145" t="n">
        <f aca="false">COUNT(I223:M223)</f>
        <v>0</v>
      </c>
      <c r="O223" s="73" t="str">
        <f aca="false">IF($N223=0,"",SMALL(I223:K223,1))</f>
        <v/>
      </c>
      <c r="P223" s="74"/>
      <c r="Q223" s="75" t="n">
        <f aca="false">COUNT(I223:M223)</f>
        <v>0</v>
      </c>
      <c r="R223" s="76" t="n">
        <f aca="false">COUNT(J223:M223)</f>
        <v>0</v>
      </c>
      <c r="S223" s="70" t="str">
        <f aca="false">IF($Q223&lt;1,"",SMALL(I223:M223,1))</f>
        <v/>
      </c>
      <c r="T223" s="70" t="str">
        <f aca="false">IF($Q223&lt;=1,"",SMALL(I223:M223,2))</f>
        <v/>
      </c>
      <c r="U223" s="70" t="str">
        <f aca="false">IF($Q223&lt;=2,"",SMALL(I223:M223,3))</f>
        <v/>
      </c>
      <c r="V223" s="73" t="e">
        <f aca="false">AVERAGE(S223:U223)</f>
        <v>#DIV/0!</v>
      </c>
      <c r="W223" s="73" t="e">
        <f aca="false">V223</f>
        <v>#DIV/0!</v>
      </c>
      <c r="X223" s="77"/>
      <c r="Y223" s="78"/>
    </row>
    <row r="224" customFormat="false" ht="14" hidden="false" customHeight="false" outlineLevel="0" collapsed="false">
      <c r="B224" s="68" t="n">
        <v>217</v>
      </c>
      <c r="C224" s="89"/>
      <c r="D224" s="27"/>
      <c r="E224" s="94"/>
      <c r="F224" s="94"/>
      <c r="G224" s="95"/>
      <c r="H224" s="96"/>
      <c r="I224" s="153"/>
      <c r="J224" s="154"/>
      <c r="K224" s="155"/>
      <c r="L224" s="156"/>
      <c r="M224" s="157"/>
      <c r="N224" s="145" t="n">
        <f aca="false">COUNT(I224:M224)</f>
        <v>0</v>
      </c>
      <c r="O224" s="73" t="str">
        <f aca="false">IF($N224=0,"",SMALL(I224:K224,1))</f>
        <v/>
      </c>
      <c r="P224" s="74"/>
      <c r="Q224" s="75" t="n">
        <f aca="false">COUNT(I224:M224)</f>
        <v>0</v>
      </c>
      <c r="R224" s="76" t="n">
        <f aca="false">COUNT(J224:M224)</f>
        <v>0</v>
      </c>
      <c r="S224" s="70" t="str">
        <f aca="false">IF($Q224&lt;1,"",SMALL(I224:M224,1))</f>
        <v/>
      </c>
      <c r="T224" s="70" t="str">
        <f aca="false">IF($Q224&lt;=1,"",SMALL(I224:M224,2))</f>
        <v/>
      </c>
      <c r="U224" s="70" t="str">
        <f aca="false">IF($Q224&lt;=2,"",SMALL(I224:M224,3))</f>
        <v/>
      </c>
      <c r="V224" s="73" t="e">
        <f aca="false">AVERAGE(S224:U224)</f>
        <v>#DIV/0!</v>
      </c>
      <c r="W224" s="73" t="e">
        <f aca="false">V224</f>
        <v>#DIV/0!</v>
      </c>
      <c r="X224" s="77"/>
      <c r="Y224" s="78"/>
    </row>
    <row r="225" customFormat="false" ht="14" hidden="false" customHeight="false" outlineLevel="0" collapsed="false">
      <c r="B225" s="68" t="n">
        <v>218</v>
      </c>
      <c r="C225" s="89"/>
      <c r="D225" s="27"/>
      <c r="E225" s="94"/>
      <c r="F225" s="94"/>
      <c r="G225" s="95"/>
      <c r="H225" s="96"/>
      <c r="I225" s="153"/>
      <c r="J225" s="154"/>
      <c r="K225" s="155"/>
      <c r="L225" s="156"/>
      <c r="M225" s="157"/>
      <c r="N225" s="145" t="n">
        <f aca="false">COUNT(I225:M225)</f>
        <v>0</v>
      </c>
      <c r="O225" s="73" t="str">
        <f aca="false">IF($N225=0,"",SMALL(I225:K225,1))</f>
        <v/>
      </c>
      <c r="P225" s="74"/>
      <c r="Q225" s="75" t="n">
        <f aca="false">COUNT(I225:M225)</f>
        <v>0</v>
      </c>
      <c r="R225" s="76" t="n">
        <f aca="false">COUNT(J225:M225)</f>
        <v>0</v>
      </c>
      <c r="S225" s="70" t="str">
        <f aca="false">IF($Q225&lt;1,"",SMALL(I225:M225,1))</f>
        <v/>
      </c>
      <c r="T225" s="70" t="str">
        <f aca="false">IF($Q225&lt;=1,"",SMALL(I225:M225,2))</f>
        <v/>
      </c>
      <c r="U225" s="70" t="str">
        <f aca="false">IF($Q225&lt;=2,"",SMALL(I225:M225,3))</f>
        <v/>
      </c>
      <c r="V225" s="73" t="e">
        <f aca="false">AVERAGE(S225:U225)</f>
        <v>#DIV/0!</v>
      </c>
      <c r="W225" s="73" t="e">
        <f aca="false">V225</f>
        <v>#DIV/0!</v>
      </c>
      <c r="X225" s="77"/>
      <c r="Y225" s="78"/>
    </row>
    <row r="226" customFormat="false" ht="14" hidden="false" customHeight="false" outlineLevel="0" collapsed="false">
      <c r="B226" s="68" t="n">
        <v>219</v>
      </c>
      <c r="C226" s="89"/>
      <c r="D226" s="27"/>
      <c r="E226" s="94"/>
      <c r="F226" s="94"/>
      <c r="G226" s="95"/>
      <c r="H226" s="96"/>
      <c r="I226" s="153"/>
      <c r="J226" s="154"/>
      <c r="K226" s="155"/>
      <c r="L226" s="156"/>
      <c r="M226" s="157"/>
      <c r="N226" s="145" t="n">
        <f aca="false">COUNT(I226:M226)</f>
        <v>0</v>
      </c>
      <c r="O226" s="73" t="str">
        <f aca="false">IF($N226=0,"",SMALL(I226:K226,1))</f>
        <v/>
      </c>
      <c r="P226" s="74"/>
      <c r="Q226" s="75" t="n">
        <f aca="false">COUNT(I226:M226)</f>
        <v>0</v>
      </c>
      <c r="R226" s="76" t="n">
        <f aca="false">COUNT(J226:M226)</f>
        <v>0</v>
      </c>
      <c r="S226" s="70" t="str">
        <f aca="false">IF($Q226&lt;1,"",SMALL(I226:M226,1))</f>
        <v/>
      </c>
      <c r="T226" s="70" t="str">
        <f aca="false">IF($Q226&lt;=1,"",SMALL(I226:M226,2))</f>
        <v/>
      </c>
      <c r="U226" s="70" t="str">
        <f aca="false">IF($Q226&lt;=2,"",SMALL(I226:M226,3))</f>
        <v/>
      </c>
      <c r="V226" s="73" t="e">
        <f aca="false">AVERAGE(S226:U226)</f>
        <v>#DIV/0!</v>
      </c>
      <c r="W226" s="73" t="e">
        <f aca="false">V226</f>
        <v>#DIV/0!</v>
      </c>
      <c r="X226" s="77"/>
      <c r="Y226" s="78"/>
    </row>
    <row r="227" customFormat="false" ht="14" hidden="false" customHeight="false" outlineLevel="0" collapsed="false">
      <c r="B227" s="68" t="n">
        <v>220</v>
      </c>
      <c r="C227" s="89"/>
      <c r="D227" s="27"/>
      <c r="E227" s="94"/>
      <c r="F227" s="94"/>
      <c r="G227" s="95"/>
      <c r="H227" s="96"/>
      <c r="I227" s="153"/>
      <c r="J227" s="154"/>
      <c r="K227" s="155"/>
      <c r="L227" s="156"/>
      <c r="M227" s="157"/>
      <c r="N227" s="145" t="n">
        <f aca="false">COUNT(I227:M227)</f>
        <v>0</v>
      </c>
      <c r="O227" s="73" t="str">
        <f aca="false">IF($N227=0,"",SMALL(I227:K227,1))</f>
        <v/>
      </c>
      <c r="P227" s="74"/>
      <c r="Q227" s="75" t="n">
        <f aca="false">COUNT(I227:M227)</f>
        <v>0</v>
      </c>
      <c r="R227" s="76" t="n">
        <f aca="false">COUNT(J227:M227)</f>
        <v>0</v>
      </c>
      <c r="S227" s="70" t="str">
        <f aca="false">IF($Q227&lt;1,"",SMALL(I227:M227,1))</f>
        <v/>
      </c>
      <c r="T227" s="70" t="str">
        <f aca="false">IF($Q227&lt;=1,"",SMALL(I227:M227,2))</f>
        <v/>
      </c>
      <c r="U227" s="70" t="str">
        <f aca="false">IF($Q227&lt;=2,"",SMALL(I227:M227,3))</f>
        <v/>
      </c>
      <c r="V227" s="73" t="e">
        <f aca="false">AVERAGE(S227:U227)</f>
        <v>#DIV/0!</v>
      </c>
      <c r="W227" s="73" t="e">
        <f aca="false">V227</f>
        <v>#DIV/0!</v>
      </c>
      <c r="X227" s="77"/>
      <c r="Y227" s="78"/>
    </row>
    <row r="228" customFormat="false" ht="14" hidden="false" customHeight="false" outlineLevel="0" collapsed="false">
      <c r="B228" s="68" t="n">
        <v>221</v>
      </c>
      <c r="C228" s="89"/>
      <c r="D228" s="27"/>
      <c r="E228" s="94"/>
      <c r="F228" s="94"/>
      <c r="G228" s="95"/>
      <c r="H228" s="96"/>
      <c r="I228" s="153"/>
      <c r="J228" s="154"/>
      <c r="K228" s="155"/>
      <c r="L228" s="156"/>
      <c r="M228" s="157"/>
      <c r="N228" s="145" t="n">
        <f aca="false">COUNT(I228:M228)</f>
        <v>0</v>
      </c>
      <c r="O228" s="73" t="str">
        <f aca="false">IF($N228=0,"",SMALL(I228:K228,1))</f>
        <v/>
      </c>
      <c r="P228" s="74"/>
      <c r="Q228" s="75" t="n">
        <f aca="false">COUNT(I228:M228)</f>
        <v>0</v>
      </c>
      <c r="R228" s="76" t="n">
        <f aca="false">COUNT(J228:M228)</f>
        <v>0</v>
      </c>
      <c r="S228" s="70" t="str">
        <f aca="false">IF($Q228&lt;1,"",SMALL(I228:M228,1))</f>
        <v/>
      </c>
      <c r="T228" s="70" t="str">
        <f aca="false">IF($Q228&lt;=1,"",SMALL(I228:M228,2))</f>
        <v/>
      </c>
      <c r="U228" s="70" t="str">
        <f aca="false">IF($Q228&lt;=2,"",SMALL(I228:M228,3))</f>
        <v/>
      </c>
      <c r="V228" s="73" t="e">
        <f aca="false">AVERAGE(S228:U228)</f>
        <v>#DIV/0!</v>
      </c>
      <c r="W228" s="73" t="e">
        <f aca="false">V228</f>
        <v>#DIV/0!</v>
      </c>
      <c r="X228" s="77"/>
      <c r="Y228" s="78"/>
    </row>
    <row r="229" customFormat="false" ht="14" hidden="false" customHeight="false" outlineLevel="0" collapsed="false">
      <c r="B229" s="68" t="n">
        <v>222</v>
      </c>
      <c r="C229" s="89"/>
      <c r="D229" s="27"/>
      <c r="E229" s="94"/>
      <c r="F229" s="94"/>
      <c r="G229" s="95"/>
      <c r="H229" s="96"/>
      <c r="I229" s="153"/>
      <c r="J229" s="154"/>
      <c r="K229" s="155"/>
      <c r="L229" s="156"/>
      <c r="M229" s="157"/>
      <c r="N229" s="145" t="n">
        <f aca="false">COUNT(I229:M229)</f>
        <v>0</v>
      </c>
      <c r="O229" s="73" t="str">
        <f aca="false">IF($N229=0,"",SMALL(I229:K229,1))</f>
        <v/>
      </c>
      <c r="P229" s="74"/>
      <c r="Q229" s="75" t="n">
        <f aca="false">COUNT(I229:M229)</f>
        <v>0</v>
      </c>
      <c r="R229" s="76" t="n">
        <f aca="false">COUNT(J229:M229)</f>
        <v>0</v>
      </c>
      <c r="S229" s="70" t="str">
        <f aca="false">IF($Q229&lt;1,"",SMALL(I229:M229,1))</f>
        <v/>
      </c>
      <c r="T229" s="70" t="str">
        <f aca="false">IF($Q229&lt;=1,"",SMALL(I229:M229,2))</f>
        <v/>
      </c>
      <c r="U229" s="70" t="str">
        <f aca="false">IF($Q229&lt;=2,"",SMALL(I229:M229,3))</f>
        <v/>
      </c>
      <c r="V229" s="73" t="e">
        <f aca="false">AVERAGE(S229:U229)</f>
        <v>#DIV/0!</v>
      </c>
      <c r="W229" s="73" t="e">
        <f aca="false">V229</f>
        <v>#DIV/0!</v>
      </c>
      <c r="X229" s="77"/>
      <c r="Y229" s="78"/>
    </row>
    <row r="230" customFormat="false" ht="14" hidden="false" customHeight="false" outlineLevel="0" collapsed="false">
      <c r="B230" s="68" t="n">
        <v>223</v>
      </c>
      <c r="C230" s="89"/>
      <c r="D230" s="27"/>
      <c r="E230" s="94"/>
      <c r="F230" s="94"/>
      <c r="G230" s="95"/>
      <c r="H230" s="96"/>
      <c r="I230" s="153"/>
      <c r="J230" s="154"/>
      <c r="K230" s="155"/>
      <c r="L230" s="156"/>
      <c r="M230" s="157"/>
      <c r="N230" s="145" t="n">
        <f aca="false">COUNT(I230:M230)</f>
        <v>0</v>
      </c>
      <c r="O230" s="73" t="str">
        <f aca="false">IF($N230=0,"",SMALL(I230:K230,1))</f>
        <v/>
      </c>
      <c r="P230" s="74"/>
      <c r="Q230" s="75" t="n">
        <f aca="false">COUNT(I230:M230)</f>
        <v>0</v>
      </c>
      <c r="R230" s="76" t="n">
        <f aca="false">COUNT(J230:M230)</f>
        <v>0</v>
      </c>
      <c r="S230" s="70" t="str">
        <f aca="false">IF($Q230&lt;1,"",SMALL(I230:M230,1))</f>
        <v/>
      </c>
      <c r="T230" s="70" t="str">
        <f aca="false">IF($Q230&lt;=1,"",SMALL(I230:M230,2))</f>
        <v/>
      </c>
      <c r="U230" s="70" t="str">
        <f aca="false">IF($Q230&lt;=2,"",SMALL(I230:M230,3))</f>
        <v/>
      </c>
      <c r="V230" s="73" t="e">
        <f aca="false">AVERAGE(S230:U230)</f>
        <v>#DIV/0!</v>
      </c>
      <c r="W230" s="73" t="e">
        <f aca="false">V230</f>
        <v>#DIV/0!</v>
      </c>
      <c r="X230" s="77"/>
      <c r="Y230" s="78"/>
    </row>
    <row r="231" customFormat="false" ht="14" hidden="false" customHeight="false" outlineLevel="0" collapsed="false">
      <c r="B231" s="68" t="n">
        <v>224</v>
      </c>
      <c r="C231" s="89"/>
      <c r="D231" s="27"/>
      <c r="E231" s="94"/>
      <c r="F231" s="94"/>
      <c r="G231" s="95"/>
      <c r="H231" s="96"/>
      <c r="I231" s="153"/>
      <c r="J231" s="154"/>
      <c r="K231" s="155"/>
      <c r="L231" s="156"/>
      <c r="M231" s="157"/>
      <c r="N231" s="145" t="n">
        <f aca="false">COUNT(I231:M231)</f>
        <v>0</v>
      </c>
      <c r="O231" s="73" t="str">
        <f aca="false">IF($N231=0,"",SMALL(I231:K231,1))</f>
        <v/>
      </c>
      <c r="P231" s="74"/>
      <c r="Q231" s="75" t="n">
        <f aca="false">COUNT(I231:M231)</f>
        <v>0</v>
      </c>
      <c r="R231" s="76" t="n">
        <f aca="false">COUNT(J231:M231)</f>
        <v>0</v>
      </c>
      <c r="S231" s="70" t="str">
        <f aca="false">IF($Q231&lt;1,"",SMALL(I231:M231,1))</f>
        <v/>
      </c>
      <c r="T231" s="70" t="str">
        <f aca="false">IF($Q231&lt;=1,"",SMALL(I231:M231,2))</f>
        <v/>
      </c>
      <c r="U231" s="70" t="str">
        <f aca="false">IF($Q231&lt;=2,"",SMALL(I231:M231,3))</f>
        <v/>
      </c>
      <c r="V231" s="73" t="e">
        <f aca="false">AVERAGE(S231:U231)</f>
        <v>#DIV/0!</v>
      </c>
      <c r="W231" s="73" t="e">
        <f aca="false">V231</f>
        <v>#DIV/0!</v>
      </c>
      <c r="X231" s="77"/>
      <c r="Y231" s="78"/>
    </row>
    <row r="232" customFormat="false" ht="14" hidden="false" customHeight="false" outlineLevel="0" collapsed="false">
      <c r="B232" s="68" t="n">
        <v>225</v>
      </c>
      <c r="C232" s="89"/>
      <c r="D232" s="27"/>
      <c r="E232" s="94"/>
      <c r="F232" s="94"/>
      <c r="G232" s="95"/>
      <c r="H232" s="96"/>
      <c r="I232" s="153"/>
      <c r="J232" s="154"/>
      <c r="K232" s="155"/>
      <c r="L232" s="156"/>
      <c r="M232" s="157"/>
      <c r="N232" s="145" t="n">
        <f aca="false">COUNT(I232:M232)</f>
        <v>0</v>
      </c>
      <c r="O232" s="73" t="str">
        <f aca="false">IF($N232=0,"",SMALL(I232:K232,1))</f>
        <v/>
      </c>
      <c r="P232" s="74"/>
      <c r="Q232" s="75" t="n">
        <f aca="false">COUNT(I232:M232)</f>
        <v>0</v>
      </c>
      <c r="R232" s="76" t="n">
        <f aca="false">COUNT(J232:M232)</f>
        <v>0</v>
      </c>
      <c r="S232" s="70" t="str">
        <f aca="false">IF($Q232&lt;1,"",SMALL(I232:M232,1))</f>
        <v/>
      </c>
      <c r="T232" s="70" t="str">
        <f aca="false">IF($Q232&lt;=1,"",SMALL(I232:M232,2))</f>
        <v/>
      </c>
      <c r="U232" s="70" t="str">
        <f aca="false">IF($Q232&lt;=2,"",SMALL(I232:M232,3))</f>
        <v/>
      </c>
      <c r="V232" s="73" t="e">
        <f aca="false">AVERAGE(S232:U232)</f>
        <v>#DIV/0!</v>
      </c>
      <c r="W232" s="73" t="e">
        <f aca="false">V232</f>
        <v>#DIV/0!</v>
      </c>
      <c r="X232" s="77"/>
      <c r="Y232" s="78"/>
    </row>
    <row r="233" customFormat="false" ht="14" hidden="false" customHeight="false" outlineLevel="0" collapsed="false">
      <c r="B233" s="68" t="n">
        <v>226</v>
      </c>
      <c r="C233" s="89"/>
      <c r="D233" s="27"/>
      <c r="E233" s="94"/>
      <c r="F233" s="94"/>
      <c r="G233" s="95"/>
      <c r="H233" s="96"/>
      <c r="I233" s="153"/>
      <c r="J233" s="154"/>
      <c r="K233" s="155"/>
      <c r="L233" s="156"/>
      <c r="M233" s="157"/>
      <c r="N233" s="145" t="n">
        <f aca="false">COUNT(I233:M233)</f>
        <v>0</v>
      </c>
      <c r="O233" s="73" t="str">
        <f aca="false">IF($N233=0,"",SMALL(I233:K233,1))</f>
        <v/>
      </c>
      <c r="P233" s="74"/>
      <c r="Q233" s="75" t="n">
        <f aca="false">COUNT(I233:M233)</f>
        <v>0</v>
      </c>
      <c r="R233" s="76" t="n">
        <f aca="false">COUNT(J233:M233)</f>
        <v>0</v>
      </c>
      <c r="S233" s="70" t="str">
        <f aca="false">IF($Q233&lt;1,"",SMALL(I233:M233,1))</f>
        <v/>
      </c>
      <c r="T233" s="70" t="str">
        <f aca="false">IF($Q233&lt;=1,"",SMALL(I233:M233,2))</f>
        <v/>
      </c>
      <c r="U233" s="70" t="str">
        <f aca="false">IF($Q233&lt;=2,"",SMALL(I233:M233,3))</f>
        <v/>
      </c>
      <c r="V233" s="73" t="e">
        <f aca="false">AVERAGE(S233:U233)</f>
        <v>#DIV/0!</v>
      </c>
      <c r="W233" s="73" t="e">
        <f aca="false">V233</f>
        <v>#DIV/0!</v>
      </c>
      <c r="X233" s="77"/>
      <c r="Y233" s="78"/>
    </row>
    <row r="234" customFormat="false" ht="14" hidden="false" customHeight="false" outlineLevel="0" collapsed="false">
      <c r="B234" s="68" t="n">
        <v>227</v>
      </c>
      <c r="C234" s="89"/>
      <c r="D234" s="27"/>
      <c r="E234" s="94"/>
      <c r="F234" s="94"/>
      <c r="G234" s="95"/>
      <c r="H234" s="96"/>
      <c r="I234" s="153"/>
      <c r="J234" s="154"/>
      <c r="K234" s="155"/>
      <c r="L234" s="156"/>
      <c r="M234" s="157"/>
      <c r="N234" s="145" t="n">
        <f aca="false">COUNT(I234:M234)</f>
        <v>0</v>
      </c>
      <c r="O234" s="73" t="str">
        <f aca="false">IF($N234=0,"",SMALL(I234:K234,1))</f>
        <v/>
      </c>
      <c r="P234" s="74"/>
      <c r="Q234" s="75" t="n">
        <f aca="false">COUNT(I234:M234)</f>
        <v>0</v>
      </c>
      <c r="R234" s="76" t="n">
        <f aca="false">COUNT(J234:M234)</f>
        <v>0</v>
      </c>
      <c r="S234" s="70" t="str">
        <f aca="false">IF($Q234&lt;1,"",SMALL(I234:M234,1))</f>
        <v/>
      </c>
      <c r="T234" s="70" t="str">
        <f aca="false">IF($Q234&lt;=1,"",SMALL(I234:M234,2))</f>
        <v/>
      </c>
      <c r="U234" s="70" t="str">
        <f aca="false">IF($Q234&lt;=2,"",SMALL(I234:M234,3))</f>
        <v/>
      </c>
      <c r="V234" s="73" t="e">
        <f aca="false">AVERAGE(S234:U234)</f>
        <v>#DIV/0!</v>
      </c>
      <c r="W234" s="73" t="e">
        <f aca="false">V234</f>
        <v>#DIV/0!</v>
      </c>
      <c r="X234" s="77"/>
      <c r="Y234" s="78"/>
    </row>
    <row r="235" customFormat="false" ht="14" hidden="false" customHeight="false" outlineLevel="0" collapsed="false">
      <c r="B235" s="68" t="n">
        <v>228</v>
      </c>
      <c r="C235" s="89"/>
      <c r="D235" s="27"/>
      <c r="E235" s="94"/>
      <c r="F235" s="94"/>
      <c r="G235" s="95"/>
      <c r="H235" s="96"/>
      <c r="I235" s="153"/>
      <c r="J235" s="154"/>
      <c r="K235" s="155"/>
      <c r="L235" s="156"/>
      <c r="M235" s="157"/>
      <c r="N235" s="145" t="n">
        <f aca="false">COUNT(I235:M235)</f>
        <v>0</v>
      </c>
      <c r="O235" s="73" t="str">
        <f aca="false">IF($N235=0,"",SMALL(I235:K235,1))</f>
        <v/>
      </c>
      <c r="P235" s="74"/>
      <c r="Q235" s="75" t="n">
        <f aca="false">COUNT(I235:M235)</f>
        <v>0</v>
      </c>
      <c r="R235" s="76" t="n">
        <f aca="false">COUNT(J235:M235)</f>
        <v>0</v>
      </c>
      <c r="S235" s="70" t="str">
        <f aca="false">IF($Q235&lt;1,"",SMALL(I235:M235,1))</f>
        <v/>
      </c>
      <c r="T235" s="70" t="str">
        <f aca="false">IF($Q235&lt;=1,"",SMALL(I235:M235,2))</f>
        <v/>
      </c>
      <c r="U235" s="70" t="str">
        <f aca="false">IF($Q235&lt;=2,"",SMALL(I235:M235,3))</f>
        <v/>
      </c>
      <c r="V235" s="73" t="e">
        <f aca="false">AVERAGE(S235:U235)</f>
        <v>#DIV/0!</v>
      </c>
      <c r="W235" s="73" t="e">
        <f aca="false">V235</f>
        <v>#DIV/0!</v>
      </c>
      <c r="X235" s="77"/>
      <c r="Y235" s="78"/>
    </row>
    <row r="236" customFormat="false" ht="14" hidden="false" customHeight="false" outlineLevel="0" collapsed="false">
      <c r="B236" s="68" t="n">
        <v>229</v>
      </c>
      <c r="C236" s="89"/>
      <c r="D236" s="27"/>
      <c r="E236" s="94"/>
      <c r="F236" s="94"/>
      <c r="G236" s="95"/>
      <c r="H236" s="96"/>
      <c r="I236" s="153"/>
      <c r="J236" s="154"/>
      <c r="K236" s="155"/>
      <c r="L236" s="156"/>
      <c r="M236" s="157"/>
      <c r="N236" s="145" t="n">
        <f aca="false">COUNT(I236:M236)</f>
        <v>0</v>
      </c>
      <c r="O236" s="73" t="str">
        <f aca="false">IF($N236=0,"",SMALL(I236:K236,1))</f>
        <v/>
      </c>
      <c r="P236" s="74"/>
      <c r="Q236" s="75" t="n">
        <f aca="false">COUNT(I236:M236)</f>
        <v>0</v>
      </c>
      <c r="R236" s="76" t="n">
        <f aca="false">COUNT(J236:M236)</f>
        <v>0</v>
      </c>
      <c r="S236" s="70" t="str">
        <f aca="false">IF($Q236&lt;1,"",SMALL(I236:M236,1))</f>
        <v/>
      </c>
      <c r="T236" s="70" t="str">
        <f aca="false">IF($Q236&lt;=1,"",SMALL(I236:M236,2))</f>
        <v/>
      </c>
      <c r="U236" s="70" t="str">
        <f aca="false">IF($Q236&lt;=2,"",SMALL(I236:M236,3))</f>
        <v/>
      </c>
      <c r="V236" s="73" t="e">
        <f aca="false">AVERAGE(S236:U236)</f>
        <v>#DIV/0!</v>
      </c>
      <c r="W236" s="73" t="e">
        <f aca="false">V236</f>
        <v>#DIV/0!</v>
      </c>
      <c r="X236" s="77"/>
      <c r="Y236" s="78"/>
    </row>
    <row r="237" customFormat="false" ht="14" hidden="false" customHeight="false" outlineLevel="0" collapsed="false">
      <c r="B237" s="68" t="n">
        <v>230</v>
      </c>
      <c r="C237" s="89"/>
      <c r="D237" s="27"/>
      <c r="E237" s="94"/>
      <c r="F237" s="94"/>
      <c r="G237" s="95"/>
      <c r="H237" s="96"/>
      <c r="I237" s="153"/>
      <c r="J237" s="154"/>
      <c r="K237" s="155"/>
      <c r="L237" s="156"/>
      <c r="M237" s="157"/>
      <c r="N237" s="145" t="n">
        <f aca="false">COUNT(I237:M237)</f>
        <v>0</v>
      </c>
      <c r="O237" s="73" t="str">
        <f aca="false">IF($N237=0,"",SMALL(I237:K237,1))</f>
        <v/>
      </c>
      <c r="P237" s="74"/>
      <c r="Q237" s="75" t="n">
        <f aca="false">COUNT(I237:M237)</f>
        <v>0</v>
      </c>
      <c r="R237" s="76" t="n">
        <f aca="false">COUNT(J237:M237)</f>
        <v>0</v>
      </c>
      <c r="S237" s="70" t="str">
        <f aca="false">IF($Q237&lt;1,"",SMALL(I237:M237,1))</f>
        <v/>
      </c>
      <c r="T237" s="70" t="str">
        <f aca="false">IF($Q237&lt;=1,"",SMALL(I237:M237,2))</f>
        <v/>
      </c>
      <c r="U237" s="70" t="str">
        <f aca="false">IF($Q237&lt;=2,"",SMALL(I237:M237,3))</f>
        <v/>
      </c>
      <c r="V237" s="73" t="e">
        <f aca="false">AVERAGE(S237:U237)</f>
        <v>#DIV/0!</v>
      </c>
      <c r="W237" s="73" t="e">
        <f aca="false">V237</f>
        <v>#DIV/0!</v>
      </c>
      <c r="X237" s="77"/>
      <c r="Y237" s="78"/>
    </row>
    <row r="238" customFormat="false" ht="14" hidden="false" customHeight="false" outlineLevel="0" collapsed="false">
      <c r="B238" s="68" t="n">
        <v>231</v>
      </c>
      <c r="C238" s="89"/>
      <c r="D238" s="27"/>
      <c r="E238" s="94"/>
      <c r="F238" s="94"/>
      <c r="G238" s="95"/>
      <c r="H238" s="96"/>
      <c r="I238" s="153"/>
      <c r="J238" s="154"/>
      <c r="K238" s="155"/>
      <c r="L238" s="156"/>
      <c r="M238" s="157"/>
      <c r="N238" s="145" t="n">
        <f aca="false">COUNT(I238:M238)</f>
        <v>0</v>
      </c>
      <c r="O238" s="73" t="str">
        <f aca="false">IF($N238=0,"",SMALL(I238:K238,1))</f>
        <v/>
      </c>
      <c r="P238" s="74"/>
      <c r="Q238" s="75" t="n">
        <f aca="false">COUNT(I238:M238)</f>
        <v>0</v>
      </c>
      <c r="R238" s="76" t="n">
        <f aca="false">COUNT(J238:M238)</f>
        <v>0</v>
      </c>
      <c r="S238" s="70" t="str">
        <f aca="false">IF($Q238&lt;1,"",SMALL(I238:M238,1))</f>
        <v/>
      </c>
      <c r="T238" s="70" t="str">
        <f aca="false">IF($Q238&lt;=1,"",SMALL(I238:M238,2))</f>
        <v/>
      </c>
      <c r="U238" s="70" t="str">
        <f aca="false">IF($Q238&lt;=2,"",SMALL(I238:M238,3))</f>
        <v/>
      </c>
      <c r="V238" s="73" t="e">
        <f aca="false">AVERAGE(S238:U238)</f>
        <v>#DIV/0!</v>
      </c>
      <c r="W238" s="73" t="e">
        <f aca="false">V238</f>
        <v>#DIV/0!</v>
      </c>
      <c r="X238" s="77"/>
      <c r="Y238" s="78"/>
    </row>
    <row r="239" customFormat="false" ht="14" hidden="false" customHeight="false" outlineLevel="0" collapsed="false">
      <c r="B239" s="68" t="n">
        <v>232</v>
      </c>
      <c r="C239" s="89"/>
      <c r="D239" s="27"/>
      <c r="E239" s="94"/>
      <c r="F239" s="94"/>
      <c r="G239" s="95"/>
      <c r="H239" s="96"/>
      <c r="I239" s="153"/>
      <c r="J239" s="154"/>
      <c r="K239" s="155"/>
      <c r="L239" s="156"/>
      <c r="M239" s="157"/>
      <c r="N239" s="145" t="n">
        <f aca="false">COUNT(I239:M239)</f>
        <v>0</v>
      </c>
      <c r="O239" s="73" t="str">
        <f aca="false">IF($N239=0,"",SMALL(I239:K239,1))</f>
        <v/>
      </c>
      <c r="P239" s="74"/>
      <c r="Q239" s="75" t="n">
        <f aca="false">COUNT(I239:M239)</f>
        <v>0</v>
      </c>
      <c r="R239" s="76" t="n">
        <f aca="false">COUNT(J239:M239)</f>
        <v>0</v>
      </c>
      <c r="S239" s="70" t="str">
        <f aca="false">IF($Q239&lt;1,"",SMALL(I239:M239,1))</f>
        <v/>
      </c>
      <c r="T239" s="70" t="str">
        <f aca="false">IF($Q239&lt;=1,"",SMALL(I239:M239,2))</f>
        <v/>
      </c>
      <c r="U239" s="70" t="str">
        <f aca="false">IF($Q239&lt;=2,"",SMALL(I239:M239,3))</f>
        <v/>
      </c>
      <c r="V239" s="73" t="e">
        <f aca="false">AVERAGE(S239:U239)</f>
        <v>#DIV/0!</v>
      </c>
      <c r="W239" s="73" t="e">
        <f aca="false">V239</f>
        <v>#DIV/0!</v>
      </c>
      <c r="X239" s="77"/>
      <c r="Y239" s="78"/>
    </row>
    <row r="240" customFormat="false" ht="14" hidden="false" customHeight="false" outlineLevel="0" collapsed="false">
      <c r="B240" s="68" t="n">
        <v>233</v>
      </c>
      <c r="C240" s="89"/>
      <c r="D240" s="27"/>
      <c r="E240" s="94"/>
      <c r="F240" s="94"/>
      <c r="G240" s="95"/>
      <c r="H240" s="96"/>
      <c r="I240" s="153"/>
      <c r="J240" s="154"/>
      <c r="K240" s="155"/>
      <c r="L240" s="156"/>
      <c r="M240" s="157"/>
      <c r="N240" s="145" t="n">
        <f aca="false">COUNT(I240:M240)</f>
        <v>0</v>
      </c>
      <c r="O240" s="73" t="str">
        <f aca="false">IF($N240=0,"",SMALL(I240:K240,1))</f>
        <v/>
      </c>
      <c r="P240" s="74"/>
      <c r="Q240" s="75" t="n">
        <f aca="false">COUNT(I240:M240)</f>
        <v>0</v>
      </c>
      <c r="R240" s="76" t="n">
        <f aca="false">COUNT(J240:M240)</f>
        <v>0</v>
      </c>
      <c r="S240" s="70" t="str">
        <f aca="false">IF($Q240&lt;1,"",SMALL(I240:M240,1))</f>
        <v/>
      </c>
      <c r="T240" s="70" t="str">
        <f aca="false">IF($Q240&lt;=1,"",SMALL(I240:M240,2))</f>
        <v/>
      </c>
      <c r="U240" s="70" t="str">
        <f aca="false">IF($Q240&lt;=2,"",SMALL(I240:M240,3))</f>
        <v/>
      </c>
      <c r="V240" s="73" t="e">
        <f aca="false">AVERAGE(S240:U240)</f>
        <v>#DIV/0!</v>
      </c>
      <c r="W240" s="73" t="e">
        <f aca="false">V240</f>
        <v>#DIV/0!</v>
      </c>
      <c r="X240" s="77"/>
      <c r="Y240" s="78"/>
    </row>
    <row r="241" customFormat="false" ht="14" hidden="false" customHeight="false" outlineLevel="0" collapsed="false">
      <c r="B241" s="68" t="n">
        <v>234</v>
      </c>
      <c r="C241" s="89"/>
      <c r="D241" s="27"/>
      <c r="E241" s="94"/>
      <c r="F241" s="94"/>
      <c r="G241" s="95"/>
      <c r="H241" s="96"/>
      <c r="I241" s="153"/>
      <c r="J241" s="154"/>
      <c r="K241" s="155"/>
      <c r="L241" s="156"/>
      <c r="M241" s="157"/>
      <c r="N241" s="145" t="n">
        <f aca="false">COUNT(I241:M241)</f>
        <v>0</v>
      </c>
      <c r="O241" s="73" t="str">
        <f aca="false">IF($N241=0,"",SMALL(I241:K241,1))</f>
        <v/>
      </c>
      <c r="P241" s="74"/>
      <c r="Q241" s="75" t="n">
        <f aca="false">COUNT(I241:M241)</f>
        <v>0</v>
      </c>
      <c r="R241" s="76" t="n">
        <f aca="false">COUNT(J241:M241)</f>
        <v>0</v>
      </c>
      <c r="S241" s="70" t="str">
        <f aca="false">IF($Q241&lt;1,"",SMALL(I241:M241,1))</f>
        <v/>
      </c>
      <c r="T241" s="70" t="str">
        <f aca="false">IF($Q241&lt;=1,"",SMALL(I241:M241,2))</f>
        <v/>
      </c>
      <c r="U241" s="70" t="str">
        <f aca="false">IF($Q241&lt;=2,"",SMALL(I241:M241,3))</f>
        <v/>
      </c>
      <c r="V241" s="73" t="e">
        <f aca="false">AVERAGE(S241:U241)</f>
        <v>#DIV/0!</v>
      </c>
      <c r="W241" s="73" t="e">
        <f aca="false">V241</f>
        <v>#DIV/0!</v>
      </c>
      <c r="X241" s="77"/>
      <c r="Y241" s="78"/>
    </row>
    <row r="242" customFormat="false" ht="14" hidden="false" customHeight="false" outlineLevel="0" collapsed="false">
      <c r="B242" s="68" t="n">
        <v>235</v>
      </c>
      <c r="C242" s="89"/>
      <c r="D242" s="27"/>
      <c r="E242" s="94"/>
      <c r="F242" s="94"/>
      <c r="G242" s="95"/>
      <c r="H242" s="96"/>
      <c r="I242" s="153"/>
      <c r="J242" s="154"/>
      <c r="K242" s="155"/>
      <c r="L242" s="156"/>
      <c r="M242" s="157"/>
      <c r="N242" s="145" t="n">
        <f aca="false">COUNT(I242:M242)</f>
        <v>0</v>
      </c>
      <c r="O242" s="73" t="str">
        <f aca="false">IF($N242=0,"",SMALL(I242:K242,1))</f>
        <v/>
      </c>
      <c r="P242" s="74"/>
      <c r="Q242" s="75" t="n">
        <f aca="false">COUNT(I242:M242)</f>
        <v>0</v>
      </c>
      <c r="R242" s="76" t="n">
        <f aca="false">COUNT(J242:M242)</f>
        <v>0</v>
      </c>
      <c r="S242" s="70" t="str">
        <f aca="false">IF($Q242&lt;1,"",SMALL(I242:M242,1))</f>
        <v/>
      </c>
      <c r="T242" s="70" t="str">
        <f aca="false">IF($Q242&lt;=1,"",SMALL(I242:M242,2))</f>
        <v/>
      </c>
      <c r="U242" s="70" t="str">
        <f aca="false">IF($Q242&lt;=2,"",SMALL(I242:M242,3))</f>
        <v/>
      </c>
      <c r="V242" s="73" t="e">
        <f aca="false">AVERAGE(S242:U242)</f>
        <v>#DIV/0!</v>
      </c>
      <c r="W242" s="73" t="e">
        <f aca="false">V242</f>
        <v>#DIV/0!</v>
      </c>
      <c r="X242" s="77"/>
      <c r="Y242" s="78"/>
    </row>
    <row r="243" customFormat="false" ht="14" hidden="false" customHeight="false" outlineLevel="0" collapsed="false">
      <c r="B243" s="68" t="n">
        <v>236</v>
      </c>
      <c r="C243" s="89"/>
      <c r="D243" s="27"/>
      <c r="E243" s="94"/>
      <c r="F243" s="94"/>
      <c r="G243" s="95"/>
      <c r="H243" s="96"/>
      <c r="I243" s="153"/>
      <c r="J243" s="154"/>
      <c r="K243" s="155"/>
      <c r="L243" s="156"/>
      <c r="M243" s="157"/>
      <c r="N243" s="145" t="n">
        <f aca="false">COUNT(I243:M243)</f>
        <v>0</v>
      </c>
      <c r="O243" s="73" t="str">
        <f aca="false">IF($N243=0,"",SMALL(I243:K243,1))</f>
        <v/>
      </c>
      <c r="P243" s="74"/>
      <c r="Q243" s="75" t="n">
        <f aca="false">COUNT(I243:M243)</f>
        <v>0</v>
      </c>
      <c r="R243" s="76" t="n">
        <f aca="false">COUNT(J243:M243)</f>
        <v>0</v>
      </c>
      <c r="S243" s="70" t="str">
        <f aca="false">IF($Q243&lt;1,"",SMALL(I243:M243,1))</f>
        <v/>
      </c>
      <c r="T243" s="70" t="str">
        <f aca="false">IF($Q243&lt;=1,"",SMALL(I243:M243,2))</f>
        <v/>
      </c>
      <c r="U243" s="70" t="str">
        <f aca="false">IF($Q243&lt;=2,"",SMALL(I243:M243,3))</f>
        <v/>
      </c>
      <c r="V243" s="73" t="e">
        <f aca="false">AVERAGE(S243:U243)</f>
        <v>#DIV/0!</v>
      </c>
      <c r="W243" s="73" t="e">
        <f aca="false">V243</f>
        <v>#DIV/0!</v>
      </c>
      <c r="X243" s="77"/>
      <c r="Y243" s="78"/>
    </row>
    <row r="244" customFormat="false" ht="14" hidden="false" customHeight="false" outlineLevel="0" collapsed="false">
      <c r="B244" s="68" t="n">
        <v>237</v>
      </c>
      <c r="C244" s="89"/>
      <c r="D244" s="27"/>
      <c r="E244" s="94"/>
      <c r="F244" s="94"/>
      <c r="G244" s="95"/>
      <c r="H244" s="96"/>
      <c r="I244" s="153"/>
      <c r="J244" s="154"/>
      <c r="K244" s="155"/>
      <c r="L244" s="156"/>
      <c r="M244" s="157"/>
      <c r="N244" s="145" t="n">
        <f aca="false">COUNT(I244:M244)</f>
        <v>0</v>
      </c>
      <c r="O244" s="73" t="str">
        <f aca="false">IF($N244=0,"",SMALL(I244:K244,1))</f>
        <v/>
      </c>
      <c r="P244" s="74"/>
      <c r="Q244" s="75" t="n">
        <f aca="false">COUNT(I244:M244)</f>
        <v>0</v>
      </c>
      <c r="R244" s="76" t="n">
        <f aca="false">COUNT(J244:M244)</f>
        <v>0</v>
      </c>
      <c r="S244" s="70" t="str">
        <f aca="false">IF($Q244&lt;1,"",SMALL(I244:M244,1))</f>
        <v/>
      </c>
      <c r="T244" s="70" t="str">
        <f aca="false">IF($Q244&lt;=1,"",SMALL(I244:M244,2))</f>
        <v/>
      </c>
      <c r="U244" s="70" t="str">
        <f aca="false">IF($Q244&lt;=2,"",SMALL(I244:M244,3))</f>
        <v/>
      </c>
      <c r="V244" s="73" t="e">
        <f aca="false">AVERAGE(S244:U244)</f>
        <v>#DIV/0!</v>
      </c>
      <c r="W244" s="73" t="e">
        <f aca="false">V244</f>
        <v>#DIV/0!</v>
      </c>
      <c r="X244" s="77"/>
      <c r="Y244" s="78"/>
    </row>
    <row r="245" customFormat="false" ht="14" hidden="false" customHeight="false" outlineLevel="0" collapsed="false">
      <c r="B245" s="68" t="n">
        <v>238</v>
      </c>
      <c r="C245" s="89"/>
      <c r="D245" s="27"/>
      <c r="E245" s="94"/>
      <c r="F245" s="94"/>
      <c r="G245" s="95"/>
      <c r="H245" s="96"/>
      <c r="I245" s="153"/>
      <c r="J245" s="154"/>
      <c r="K245" s="155"/>
      <c r="L245" s="156"/>
      <c r="M245" s="157"/>
      <c r="N245" s="145" t="n">
        <f aca="false">COUNT(I245:M245)</f>
        <v>0</v>
      </c>
      <c r="O245" s="73" t="str">
        <f aca="false">IF($N245=0,"",SMALL(I245:K245,1))</f>
        <v/>
      </c>
      <c r="P245" s="74"/>
      <c r="Q245" s="75" t="n">
        <f aca="false">COUNT(I245:M245)</f>
        <v>0</v>
      </c>
      <c r="R245" s="76" t="n">
        <f aca="false">COUNT(J245:M245)</f>
        <v>0</v>
      </c>
      <c r="S245" s="70" t="str">
        <f aca="false">IF($Q245&lt;1,"",SMALL(I245:M245,1))</f>
        <v/>
      </c>
      <c r="T245" s="70" t="str">
        <f aca="false">IF($Q245&lt;=1,"",SMALL(I245:M245,2))</f>
        <v/>
      </c>
      <c r="U245" s="70" t="str">
        <f aca="false">IF($Q245&lt;=2,"",SMALL(I245:M245,3))</f>
        <v/>
      </c>
      <c r="V245" s="73" t="e">
        <f aca="false">AVERAGE(S245:U245)</f>
        <v>#DIV/0!</v>
      </c>
      <c r="W245" s="73" t="e">
        <f aca="false">V245</f>
        <v>#DIV/0!</v>
      </c>
      <c r="X245" s="77"/>
      <c r="Y245" s="78"/>
    </row>
    <row r="246" customFormat="false" ht="14" hidden="false" customHeight="false" outlineLevel="0" collapsed="false">
      <c r="B246" s="68" t="n">
        <v>239</v>
      </c>
      <c r="C246" s="89"/>
      <c r="D246" s="27"/>
      <c r="E246" s="94"/>
      <c r="F246" s="94"/>
      <c r="G246" s="95"/>
      <c r="H246" s="96"/>
      <c r="I246" s="153"/>
      <c r="J246" s="154"/>
      <c r="K246" s="155"/>
      <c r="L246" s="156"/>
      <c r="M246" s="157"/>
      <c r="N246" s="145" t="n">
        <f aca="false">COUNT(I246:M246)</f>
        <v>0</v>
      </c>
      <c r="O246" s="73" t="str">
        <f aca="false">IF($N246=0,"",SMALL(I246:K246,1))</f>
        <v/>
      </c>
      <c r="P246" s="74"/>
      <c r="Q246" s="75" t="n">
        <f aca="false">COUNT(I246:M246)</f>
        <v>0</v>
      </c>
      <c r="R246" s="76" t="n">
        <f aca="false">COUNT(J246:M246)</f>
        <v>0</v>
      </c>
      <c r="S246" s="70" t="str">
        <f aca="false">IF($Q246&lt;1,"",SMALL(I246:M246,1))</f>
        <v/>
      </c>
      <c r="T246" s="70" t="str">
        <f aca="false">IF($Q246&lt;=1,"",SMALL(I246:M246,2))</f>
        <v/>
      </c>
      <c r="U246" s="70" t="str">
        <f aca="false">IF($Q246&lt;=2,"",SMALL(I246:M246,3))</f>
        <v/>
      </c>
      <c r="V246" s="73" t="e">
        <f aca="false">AVERAGE(S246:U246)</f>
        <v>#DIV/0!</v>
      </c>
      <c r="W246" s="73" t="e">
        <f aca="false">V246</f>
        <v>#DIV/0!</v>
      </c>
      <c r="X246" s="77"/>
      <c r="Y246" s="78"/>
    </row>
    <row r="247" customFormat="false" ht="14" hidden="false" customHeight="false" outlineLevel="0" collapsed="false">
      <c r="B247" s="68" t="n">
        <v>240</v>
      </c>
      <c r="C247" s="89"/>
      <c r="D247" s="27"/>
      <c r="E247" s="94"/>
      <c r="F247" s="94"/>
      <c r="G247" s="95"/>
      <c r="H247" s="96"/>
      <c r="I247" s="153"/>
      <c r="J247" s="154"/>
      <c r="K247" s="155"/>
      <c r="L247" s="156"/>
      <c r="M247" s="157"/>
      <c r="N247" s="145" t="n">
        <f aca="false">COUNT(I247:M247)</f>
        <v>0</v>
      </c>
      <c r="O247" s="73" t="str">
        <f aca="false">IF($N247=0,"",SMALL(I247:K247,1))</f>
        <v/>
      </c>
      <c r="P247" s="74"/>
      <c r="Q247" s="75" t="n">
        <f aca="false">COUNT(I247:M247)</f>
        <v>0</v>
      </c>
      <c r="R247" s="76" t="n">
        <f aca="false">COUNT(J247:M247)</f>
        <v>0</v>
      </c>
      <c r="S247" s="70" t="str">
        <f aca="false">IF($Q247&lt;1,"",SMALL(I247:M247,1))</f>
        <v/>
      </c>
      <c r="T247" s="70" t="str">
        <f aca="false">IF($Q247&lt;=1,"",SMALL(I247:M247,2))</f>
        <v/>
      </c>
      <c r="U247" s="70" t="str">
        <f aca="false">IF($Q247&lt;=2,"",SMALL(I247:M247,3))</f>
        <v/>
      </c>
      <c r="V247" s="73" t="e">
        <f aca="false">AVERAGE(S247:U247)</f>
        <v>#DIV/0!</v>
      </c>
      <c r="W247" s="73" t="e">
        <f aca="false">V247</f>
        <v>#DIV/0!</v>
      </c>
      <c r="X247" s="77"/>
      <c r="Y247" s="78"/>
    </row>
    <row r="248" customFormat="false" ht="14" hidden="false" customHeight="false" outlineLevel="0" collapsed="false">
      <c r="B248" s="68" t="n">
        <v>241</v>
      </c>
      <c r="C248" s="89"/>
      <c r="D248" s="27"/>
      <c r="E248" s="94"/>
      <c r="F248" s="94"/>
      <c r="G248" s="95"/>
      <c r="H248" s="96"/>
      <c r="I248" s="153"/>
      <c r="J248" s="154"/>
      <c r="K248" s="155"/>
      <c r="L248" s="156"/>
      <c r="M248" s="157"/>
      <c r="N248" s="145" t="n">
        <f aca="false">COUNT(I248:M248)</f>
        <v>0</v>
      </c>
      <c r="O248" s="73" t="str">
        <f aca="false">IF($N248=0,"",SMALL(I248:K248,1))</f>
        <v/>
      </c>
      <c r="P248" s="74"/>
      <c r="Q248" s="75" t="n">
        <f aca="false">COUNT(I248:M248)</f>
        <v>0</v>
      </c>
      <c r="R248" s="76" t="n">
        <f aca="false">COUNT(J248:M248)</f>
        <v>0</v>
      </c>
      <c r="S248" s="70" t="str">
        <f aca="false">IF($Q248&lt;1,"",SMALL(I248:M248,1))</f>
        <v/>
      </c>
      <c r="T248" s="70" t="str">
        <f aca="false">IF($Q248&lt;=1,"",SMALL(I248:M248,2))</f>
        <v/>
      </c>
      <c r="U248" s="70" t="str">
        <f aca="false">IF($Q248&lt;=2,"",SMALL(I248:M248,3))</f>
        <v/>
      </c>
      <c r="V248" s="73" t="e">
        <f aca="false">AVERAGE(S248:U248)</f>
        <v>#DIV/0!</v>
      </c>
      <c r="W248" s="73" t="e">
        <f aca="false">V248</f>
        <v>#DIV/0!</v>
      </c>
      <c r="X248" s="77"/>
      <c r="Y248" s="78"/>
    </row>
    <row r="249" customFormat="false" ht="14" hidden="false" customHeight="false" outlineLevel="0" collapsed="false">
      <c r="B249" s="68" t="n">
        <v>242</v>
      </c>
      <c r="C249" s="89"/>
      <c r="D249" s="27"/>
      <c r="E249" s="94"/>
      <c r="F249" s="94"/>
      <c r="G249" s="95"/>
      <c r="H249" s="96"/>
      <c r="I249" s="153"/>
      <c r="J249" s="154"/>
      <c r="K249" s="155"/>
      <c r="L249" s="156"/>
      <c r="M249" s="157"/>
      <c r="N249" s="145" t="n">
        <f aca="false">COUNT(I249:M249)</f>
        <v>0</v>
      </c>
      <c r="O249" s="73" t="str">
        <f aca="false">IF($N249=0,"",SMALL(I249:K249,1))</f>
        <v/>
      </c>
      <c r="P249" s="74"/>
      <c r="Q249" s="75" t="n">
        <f aca="false">COUNT(I249:M249)</f>
        <v>0</v>
      </c>
      <c r="R249" s="76" t="n">
        <f aca="false">COUNT(J249:M249)</f>
        <v>0</v>
      </c>
      <c r="S249" s="70" t="str">
        <f aca="false">IF($Q249&lt;1,"",SMALL(I249:M249,1))</f>
        <v/>
      </c>
      <c r="T249" s="70" t="str">
        <f aca="false">IF($Q249&lt;=1,"",SMALL(I249:M249,2))</f>
        <v/>
      </c>
      <c r="U249" s="70" t="str">
        <f aca="false">IF($Q249&lt;=2,"",SMALL(I249:M249,3))</f>
        <v/>
      </c>
      <c r="V249" s="73" t="e">
        <f aca="false">AVERAGE(S249:U249)</f>
        <v>#DIV/0!</v>
      </c>
      <c r="W249" s="73" t="e">
        <f aca="false">V249</f>
        <v>#DIV/0!</v>
      </c>
      <c r="X249" s="77"/>
      <c r="Y249" s="78"/>
    </row>
    <row r="250" customFormat="false" ht="14" hidden="false" customHeight="false" outlineLevel="0" collapsed="false">
      <c r="B250" s="68" t="n">
        <v>243</v>
      </c>
      <c r="C250" s="89"/>
      <c r="D250" s="27"/>
      <c r="E250" s="94"/>
      <c r="F250" s="94"/>
      <c r="G250" s="95"/>
      <c r="H250" s="96"/>
      <c r="I250" s="153"/>
      <c r="J250" s="154"/>
      <c r="K250" s="155"/>
      <c r="L250" s="156"/>
      <c r="M250" s="157"/>
      <c r="N250" s="145" t="n">
        <f aca="false">COUNT(I250:M250)</f>
        <v>0</v>
      </c>
      <c r="O250" s="73" t="str">
        <f aca="false">IF($N250=0,"",SMALL(I250:K250,1))</f>
        <v/>
      </c>
      <c r="P250" s="74"/>
      <c r="Q250" s="75" t="n">
        <f aca="false">COUNT(I250:M250)</f>
        <v>0</v>
      </c>
      <c r="R250" s="76" t="n">
        <f aca="false">COUNT(J250:M250)</f>
        <v>0</v>
      </c>
      <c r="S250" s="70" t="str">
        <f aca="false">IF($Q250&lt;1,"",SMALL(I250:M250,1))</f>
        <v/>
      </c>
      <c r="T250" s="70" t="str">
        <f aca="false">IF($Q250&lt;=1,"",SMALL(I250:M250,2))</f>
        <v/>
      </c>
      <c r="U250" s="70" t="str">
        <f aca="false">IF($Q250&lt;=2,"",SMALL(I250:M250,3))</f>
        <v/>
      </c>
      <c r="V250" s="73" t="e">
        <f aca="false">AVERAGE(S250:U250)</f>
        <v>#DIV/0!</v>
      </c>
      <c r="W250" s="73" t="e">
        <f aca="false">V250</f>
        <v>#DIV/0!</v>
      </c>
      <c r="X250" s="77"/>
      <c r="Y250" s="78"/>
    </row>
    <row r="251" customFormat="false" ht="14" hidden="false" customHeight="false" outlineLevel="0" collapsed="false">
      <c r="B251" s="68" t="n">
        <v>244</v>
      </c>
      <c r="C251" s="89"/>
      <c r="D251" s="27"/>
      <c r="E251" s="94"/>
      <c r="F251" s="94"/>
      <c r="G251" s="95"/>
      <c r="H251" s="96"/>
      <c r="I251" s="153"/>
      <c r="J251" s="154"/>
      <c r="K251" s="155"/>
      <c r="L251" s="156"/>
      <c r="M251" s="157"/>
      <c r="N251" s="145" t="n">
        <f aca="false">COUNT(I251:M251)</f>
        <v>0</v>
      </c>
      <c r="O251" s="73" t="str">
        <f aca="false">IF($N251=0,"",SMALL(I251:K251,1))</f>
        <v/>
      </c>
      <c r="P251" s="74"/>
      <c r="Q251" s="75" t="n">
        <f aca="false">COUNT(I251:M251)</f>
        <v>0</v>
      </c>
      <c r="R251" s="76" t="n">
        <f aca="false">COUNT(J251:M251)</f>
        <v>0</v>
      </c>
      <c r="S251" s="70" t="str">
        <f aca="false">IF($Q251&lt;1,"",SMALL(I251:M251,1))</f>
        <v/>
      </c>
      <c r="T251" s="70" t="str">
        <f aca="false">IF($Q251&lt;=1,"",SMALL(I251:M251,2))</f>
        <v/>
      </c>
      <c r="U251" s="70" t="str">
        <f aca="false">IF($Q251&lt;=2,"",SMALL(I251:M251,3))</f>
        <v/>
      </c>
      <c r="V251" s="73" t="e">
        <f aca="false">AVERAGE(S251:U251)</f>
        <v>#DIV/0!</v>
      </c>
      <c r="W251" s="73" t="e">
        <f aca="false">V251</f>
        <v>#DIV/0!</v>
      </c>
      <c r="X251" s="77"/>
      <c r="Y251" s="78"/>
    </row>
    <row r="252" customFormat="false" ht="14" hidden="false" customHeight="false" outlineLevel="0" collapsed="false">
      <c r="B252" s="68" t="n">
        <v>245</v>
      </c>
      <c r="C252" s="89"/>
      <c r="D252" s="27"/>
      <c r="E252" s="94"/>
      <c r="F252" s="94"/>
      <c r="G252" s="95"/>
      <c r="H252" s="96"/>
      <c r="I252" s="153"/>
      <c r="J252" s="154"/>
      <c r="K252" s="155"/>
      <c r="L252" s="156"/>
      <c r="M252" s="157"/>
      <c r="N252" s="145" t="n">
        <f aca="false">COUNT(I252:M252)</f>
        <v>0</v>
      </c>
      <c r="O252" s="73" t="str">
        <f aca="false">IF($N252=0,"",SMALL(I252:K252,1))</f>
        <v/>
      </c>
      <c r="P252" s="74"/>
      <c r="Q252" s="75" t="n">
        <f aca="false">COUNT(I252:M252)</f>
        <v>0</v>
      </c>
      <c r="R252" s="76" t="n">
        <f aca="false">COUNT(J252:M252)</f>
        <v>0</v>
      </c>
      <c r="S252" s="70" t="str">
        <f aca="false">IF($Q252&lt;1,"",SMALL(I252:M252,1))</f>
        <v/>
      </c>
      <c r="T252" s="70" t="str">
        <f aca="false">IF($Q252&lt;=1,"",SMALL(I252:M252,2))</f>
        <v/>
      </c>
      <c r="U252" s="70" t="str">
        <f aca="false">IF($Q252&lt;=2,"",SMALL(I252:M252,3))</f>
        <v/>
      </c>
      <c r="V252" s="73" t="e">
        <f aca="false">AVERAGE(S252:U252)</f>
        <v>#DIV/0!</v>
      </c>
      <c r="W252" s="73" t="e">
        <f aca="false">V252</f>
        <v>#DIV/0!</v>
      </c>
      <c r="X252" s="77"/>
      <c r="Y252" s="78"/>
    </row>
    <row r="253" customFormat="false" ht="14" hidden="false" customHeight="false" outlineLevel="0" collapsed="false">
      <c r="B253" s="68" t="n">
        <v>246</v>
      </c>
      <c r="C253" s="89"/>
      <c r="D253" s="27"/>
      <c r="E253" s="94"/>
      <c r="F253" s="94"/>
      <c r="G253" s="95"/>
      <c r="H253" s="96"/>
      <c r="I253" s="153"/>
      <c r="J253" s="154"/>
      <c r="K253" s="155"/>
      <c r="L253" s="156"/>
      <c r="M253" s="157"/>
      <c r="N253" s="145" t="n">
        <f aca="false">COUNT(I253:M253)</f>
        <v>0</v>
      </c>
      <c r="O253" s="73" t="str">
        <f aca="false">IF($N253=0,"",SMALL(I253:K253,1))</f>
        <v/>
      </c>
      <c r="P253" s="74"/>
      <c r="Q253" s="75" t="n">
        <f aca="false">COUNT(I253:M253)</f>
        <v>0</v>
      </c>
      <c r="R253" s="76" t="n">
        <f aca="false">COUNT(J253:M253)</f>
        <v>0</v>
      </c>
      <c r="S253" s="70" t="str">
        <f aca="false">IF($Q253&lt;1,"",SMALL(I253:M253,1))</f>
        <v/>
      </c>
      <c r="T253" s="70" t="str">
        <f aca="false">IF($Q253&lt;=1,"",SMALL(I253:M253,2))</f>
        <v/>
      </c>
      <c r="U253" s="70" t="str">
        <f aca="false">IF($Q253&lt;=2,"",SMALL(I253:M253,3))</f>
        <v/>
      </c>
      <c r="V253" s="73" t="e">
        <f aca="false">AVERAGE(S253:U253)</f>
        <v>#DIV/0!</v>
      </c>
      <c r="W253" s="73" t="e">
        <f aca="false">V253</f>
        <v>#DIV/0!</v>
      </c>
      <c r="X253" s="77"/>
      <c r="Y253" s="78"/>
    </row>
    <row r="254" customFormat="false" ht="14" hidden="false" customHeight="false" outlineLevel="0" collapsed="false">
      <c r="B254" s="68" t="n">
        <v>247</v>
      </c>
      <c r="C254" s="89"/>
      <c r="D254" s="27"/>
      <c r="E254" s="94"/>
      <c r="F254" s="94"/>
      <c r="G254" s="95"/>
      <c r="H254" s="96"/>
      <c r="I254" s="153"/>
      <c r="J254" s="154"/>
      <c r="K254" s="155"/>
      <c r="L254" s="156"/>
      <c r="M254" s="157"/>
      <c r="N254" s="145" t="n">
        <f aca="false">COUNT(I254:M254)</f>
        <v>0</v>
      </c>
      <c r="O254" s="73" t="str">
        <f aca="false">IF($N254=0,"",SMALL(I254:K254,1))</f>
        <v/>
      </c>
      <c r="P254" s="74"/>
      <c r="Q254" s="75" t="n">
        <f aca="false">COUNT(I254:M254)</f>
        <v>0</v>
      </c>
      <c r="R254" s="76" t="n">
        <f aca="false">COUNT(J254:M254)</f>
        <v>0</v>
      </c>
      <c r="S254" s="70" t="str">
        <f aca="false">IF($Q254&lt;1,"",SMALL(I254:M254,1))</f>
        <v/>
      </c>
      <c r="T254" s="70" t="str">
        <f aca="false">IF($Q254&lt;=1,"",SMALL(I254:M254,2))</f>
        <v/>
      </c>
      <c r="U254" s="70" t="str">
        <f aca="false">IF($Q254&lt;=2,"",SMALL(I254:M254,3))</f>
        <v/>
      </c>
      <c r="V254" s="73" t="e">
        <f aca="false">AVERAGE(S254:U254)</f>
        <v>#DIV/0!</v>
      </c>
      <c r="W254" s="73" t="e">
        <f aca="false">V254</f>
        <v>#DIV/0!</v>
      </c>
      <c r="X254" s="77"/>
      <c r="Y254" s="78"/>
    </row>
    <row r="255" customFormat="false" ht="14" hidden="false" customHeight="false" outlineLevel="0" collapsed="false">
      <c r="B255" s="68" t="n">
        <v>248</v>
      </c>
      <c r="C255" s="89"/>
      <c r="D255" s="27"/>
      <c r="E255" s="94"/>
      <c r="F255" s="94"/>
      <c r="G255" s="95"/>
      <c r="H255" s="96"/>
      <c r="I255" s="153"/>
      <c r="J255" s="154"/>
      <c r="K255" s="155"/>
      <c r="L255" s="156"/>
      <c r="M255" s="157"/>
      <c r="N255" s="145" t="n">
        <f aca="false">COUNT(I255:M255)</f>
        <v>0</v>
      </c>
      <c r="O255" s="73" t="str">
        <f aca="false">IF($N255=0,"",SMALL(I255:K255,1))</f>
        <v/>
      </c>
      <c r="P255" s="74"/>
      <c r="Q255" s="75" t="n">
        <f aca="false">COUNT(I255:M255)</f>
        <v>0</v>
      </c>
      <c r="R255" s="76" t="n">
        <f aca="false">COUNT(J255:M255)</f>
        <v>0</v>
      </c>
      <c r="S255" s="70" t="str">
        <f aca="false">IF($Q255&lt;1,"",SMALL(I255:M255,1))</f>
        <v/>
      </c>
      <c r="T255" s="70" t="str">
        <f aca="false">IF($Q255&lt;=1,"",SMALL(I255:M255,2))</f>
        <v/>
      </c>
      <c r="U255" s="70" t="str">
        <f aca="false">IF($Q255&lt;=2,"",SMALL(I255:M255,3))</f>
        <v/>
      </c>
      <c r="V255" s="73" t="e">
        <f aca="false">AVERAGE(S255:U255)</f>
        <v>#DIV/0!</v>
      </c>
      <c r="W255" s="73" t="e">
        <f aca="false">V255</f>
        <v>#DIV/0!</v>
      </c>
      <c r="X255" s="77"/>
      <c r="Y255" s="78"/>
    </row>
    <row r="256" customFormat="false" ht="14" hidden="false" customHeight="false" outlineLevel="0" collapsed="false">
      <c r="B256" s="68" t="n">
        <v>249</v>
      </c>
      <c r="C256" s="89"/>
      <c r="D256" s="27"/>
      <c r="E256" s="94"/>
      <c r="F256" s="94"/>
      <c r="G256" s="95"/>
      <c r="H256" s="96"/>
      <c r="I256" s="153"/>
      <c r="J256" s="154"/>
      <c r="K256" s="155"/>
      <c r="L256" s="156"/>
      <c r="M256" s="157"/>
      <c r="N256" s="145" t="n">
        <f aca="false">COUNT(I256:M256)</f>
        <v>0</v>
      </c>
      <c r="O256" s="73" t="str">
        <f aca="false">IF($N256=0,"",SMALL(I256:K256,1))</f>
        <v/>
      </c>
      <c r="P256" s="74"/>
      <c r="Q256" s="75" t="n">
        <f aca="false">COUNT(I256:M256)</f>
        <v>0</v>
      </c>
      <c r="R256" s="76" t="n">
        <f aca="false">COUNT(J256:M256)</f>
        <v>0</v>
      </c>
      <c r="S256" s="70" t="str">
        <f aca="false">IF($Q256&lt;1,"",SMALL(I256:M256,1))</f>
        <v/>
      </c>
      <c r="T256" s="70" t="str">
        <f aca="false">IF($Q256&lt;=1,"",SMALL(I256:M256,2))</f>
        <v/>
      </c>
      <c r="U256" s="70" t="str">
        <f aca="false">IF($Q256&lt;=2,"",SMALL(I256:M256,3))</f>
        <v/>
      </c>
      <c r="V256" s="73" t="e">
        <f aca="false">AVERAGE(S256:U256)</f>
        <v>#DIV/0!</v>
      </c>
      <c r="W256" s="73" t="e">
        <f aca="false">V256</f>
        <v>#DIV/0!</v>
      </c>
      <c r="X256" s="77"/>
      <c r="Y256" s="78"/>
    </row>
    <row r="257" customFormat="false" ht="14" hidden="false" customHeight="false" outlineLevel="0" collapsed="false">
      <c r="B257" s="68" t="n">
        <v>250</v>
      </c>
      <c r="C257" s="89"/>
      <c r="D257" s="27"/>
      <c r="E257" s="94"/>
      <c r="F257" s="94"/>
      <c r="G257" s="95"/>
      <c r="H257" s="96"/>
      <c r="I257" s="153"/>
      <c r="J257" s="154"/>
      <c r="K257" s="155"/>
      <c r="L257" s="156"/>
      <c r="M257" s="157"/>
      <c r="N257" s="145" t="n">
        <f aca="false">COUNT(I257:M257)</f>
        <v>0</v>
      </c>
      <c r="O257" s="73" t="str">
        <f aca="false">IF($N257=0,"",SMALL(I257:K257,1))</f>
        <v/>
      </c>
      <c r="P257" s="74"/>
      <c r="Q257" s="75" t="n">
        <f aca="false">COUNT(I257:M257)</f>
        <v>0</v>
      </c>
      <c r="R257" s="76" t="n">
        <f aca="false">COUNT(J257:M257)</f>
        <v>0</v>
      </c>
      <c r="S257" s="70" t="str">
        <f aca="false">IF($Q257&lt;1,"",SMALL(I257:M257,1))</f>
        <v/>
      </c>
      <c r="T257" s="70" t="str">
        <f aca="false">IF($Q257&lt;=1,"",SMALL(I257:M257,2))</f>
        <v/>
      </c>
      <c r="U257" s="70" t="str">
        <f aca="false">IF($Q257&lt;=2,"",SMALL(I257:M257,3))</f>
        <v/>
      </c>
      <c r="V257" s="73" t="e">
        <f aca="false">AVERAGE(S257:U257)</f>
        <v>#DIV/0!</v>
      </c>
      <c r="W257" s="73" t="e">
        <f aca="false">V257</f>
        <v>#DIV/0!</v>
      </c>
      <c r="X257" s="77"/>
      <c r="Y257" s="78"/>
    </row>
    <row r="258" customFormat="false" ht="14" hidden="false" customHeight="false" outlineLevel="0" collapsed="false">
      <c r="B258" s="68"/>
      <c r="C258" s="89"/>
      <c r="D258" s="27"/>
      <c r="E258" s="94"/>
      <c r="F258" s="94"/>
      <c r="G258" s="95"/>
      <c r="H258" s="96"/>
      <c r="I258" s="153"/>
      <c r="J258" s="154"/>
      <c r="K258" s="155"/>
      <c r="L258" s="156"/>
      <c r="M258" s="157"/>
      <c r="N258" s="145" t="n">
        <f aca="false">COUNT(I258:M258)</f>
        <v>0</v>
      </c>
      <c r="O258" s="73" t="str">
        <f aca="false">IF($N258=0,"",SMALL(I258:K258,1))</f>
        <v/>
      </c>
      <c r="P258" s="74"/>
      <c r="Q258" s="75" t="n">
        <f aca="false">COUNT(I258:M258)</f>
        <v>0</v>
      </c>
      <c r="R258" s="76" t="n">
        <f aca="false">COUNT(J258:M258)</f>
        <v>0</v>
      </c>
      <c r="S258" s="70" t="str">
        <f aca="false">IF($Q258&lt;1,"",SMALL(I258:M258,1))</f>
        <v/>
      </c>
      <c r="T258" s="70" t="str">
        <f aca="false">IF($Q258&lt;=1,"",SMALL(I258:M258,2))</f>
        <v/>
      </c>
      <c r="U258" s="70" t="str">
        <f aca="false">IF($Q258&lt;=2,"",SMALL(I258:M258,3))</f>
        <v/>
      </c>
      <c r="V258" s="73" t="e">
        <f aca="false">AVERAGE(S258:U258)</f>
        <v>#DIV/0!</v>
      </c>
      <c r="W258" s="73" t="e">
        <f aca="false">V258</f>
        <v>#DIV/0!</v>
      </c>
      <c r="X258" s="77"/>
      <c r="Y258" s="78"/>
    </row>
    <row r="259" customFormat="false" ht="14" hidden="false" customHeight="false" outlineLevel="0" collapsed="false">
      <c r="B259" s="68"/>
      <c r="C259" s="89"/>
      <c r="D259" s="27"/>
      <c r="E259" s="94"/>
      <c r="F259" s="94"/>
      <c r="G259" s="95"/>
      <c r="H259" s="96"/>
      <c r="I259" s="153"/>
      <c r="J259" s="154"/>
      <c r="K259" s="155"/>
      <c r="L259" s="156"/>
      <c r="M259" s="157"/>
      <c r="N259" s="145" t="n">
        <f aca="false">COUNT(I259:M259)</f>
        <v>0</v>
      </c>
      <c r="O259" s="73" t="str">
        <f aca="false">IF($N259=0,"",SMALL(I259:K259,1))</f>
        <v/>
      </c>
      <c r="P259" s="74"/>
      <c r="Q259" s="75" t="n">
        <f aca="false">COUNT(I259:M259)</f>
        <v>0</v>
      </c>
      <c r="R259" s="76" t="n">
        <f aca="false">COUNT(J259:M259)</f>
        <v>0</v>
      </c>
      <c r="S259" s="70" t="str">
        <f aca="false">IF($Q259&lt;1,"",SMALL(I259:M259,1))</f>
        <v/>
      </c>
      <c r="T259" s="70" t="str">
        <f aca="false">IF($Q259&lt;=1,"",SMALL(I259:M259,2))</f>
        <v/>
      </c>
      <c r="U259" s="70" t="str">
        <f aca="false">IF($Q259&lt;=2,"",SMALL(I259:M259,3))</f>
        <v/>
      </c>
      <c r="V259" s="73" t="e">
        <f aca="false">AVERAGE(S259:U259)</f>
        <v>#DIV/0!</v>
      </c>
      <c r="W259" s="73" t="e">
        <f aca="false">V259</f>
        <v>#DIV/0!</v>
      </c>
      <c r="X259" s="77"/>
      <c r="Y259" s="78"/>
    </row>
    <row r="260" customFormat="false" ht="14" hidden="false" customHeight="false" outlineLevel="0" collapsed="false">
      <c r="B260" s="158"/>
      <c r="C260" s="89"/>
      <c r="D260" s="27"/>
      <c r="E260" s="94"/>
      <c r="F260" s="94"/>
      <c r="G260" s="95"/>
      <c r="H260" s="96"/>
      <c r="I260" s="153"/>
      <c r="J260" s="154"/>
      <c r="K260" s="155"/>
      <c r="L260" s="156"/>
      <c r="M260" s="157"/>
      <c r="N260" s="145" t="n">
        <f aca="false">COUNT(I260:M260)</f>
        <v>0</v>
      </c>
      <c r="O260" s="73" t="str">
        <f aca="false">IF($N260=0,"",SMALL(I260:K260,1))</f>
        <v/>
      </c>
      <c r="P260" s="74"/>
      <c r="Q260" s="75" t="n">
        <f aca="false">COUNT(I260:M260)</f>
        <v>0</v>
      </c>
      <c r="R260" s="76" t="n">
        <f aca="false">COUNT(J260:M260)</f>
        <v>0</v>
      </c>
      <c r="S260" s="70" t="str">
        <f aca="false">IF($Q260&lt;1,"",SMALL(I260:M260,1))</f>
        <v/>
      </c>
      <c r="T260" s="70" t="str">
        <f aca="false">IF($Q260&lt;=1,"",SMALL(I260:M260,2))</f>
        <v/>
      </c>
      <c r="U260" s="70" t="str">
        <f aca="false">IF($Q260&lt;=2,"",SMALL(I260:M260,3))</f>
        <v/>
      </c>
      <c r="V260" s="73" t="e">
        <f aca="false">AVERAGE(S260:U260)</f>
        <v>#DIV/0!</v>
      </c>
      <c r="W260" s="73" t="e">
        <f aca="false">V260</f>
        <v>#DIV/0!</v>
      </c>
      <c r="X260" s="77"/>
      <c r="Y260" s="78"/>
    </row>
    <row r="261" customFormat="false" ht="15" hidden="false" customHeight="false" outlineLevel="0" collapsed="false">
      <c r="B261" s="101"/>
      <c r="C261" s="102"/>
      <c r="D261" s="103"/>
      <c r="E261" s="104"/>
      <c r="F261" s="104"/>
      <c r="G261" s="159"/>
      <c r="H261" s="160"/>
      <c r="I261" s="161"/>
      <c r="J261" s="162"/>
      <c r="K261" s="163"/>
      <c r="L261" s="164"/>
      <c r="M261" s="165"/>
      <c r="N261" s="166" t="n">
        <f aca="false">COUNT(I261:M261)</f>
        <v>0</v>
      </c>
      <c r="O261" s="111" t="str">
        <f aca="false">IF($N261=0,"",SMALL(I261:K261,1))</f>
        <v/>
      </c>
      <c r="P261" s="167"/>
      <c r="Q261" s="113" t="n">
        <f aca="false">COUNT(I261:M261)</f>
        <v>0</v>
      </c>
      <c r="R261" s="114" t="n">
        <f aca="false">COUNT(J261:M261)</f>
        <v>0</v>
      </c>
      <c r="S261" s="115" t="str">
        <f aca="false">IF($Q261&lt;1,"",SMALL(I261:M261,1))</f>
        <v/>
      </c>
      <c r="T261" s="115" t="str">
        <f aca="false">IF($Q261&lt;=1,"",SMALL(I261:M261,2))</f>
        <v/>
      </c>
      <c r="U261" s="115" t="str">
        <f aca="false">IF($Q261&lt;=2,"",SMALL(I261:M261,3))</f>
        <v/>
      </c>
      <c r="V261" s="111" t="e">
        <f aca="false">AVERAGE(S261:U261)</f>
        <v>#DIV/0!</v>
      </c>
      <c r="W261" s="111" t="e">
        <f aca="false">V261</f>
        <v>#DIV/0!</v>
      </c>
      <c r="X261" s="116"/>
      <c r="Y261" s="117"/>
    </row>
  </sheetData>
  <autoFilter ref="B7:X261"/>
  <mergeCells count="21">
    <mergeCell ref="S1:V1"/>
    <mergeCell ref="L2:N2"/>
    <mergeCell ref="S2:V2"/>
    <mergeCell ref="B4:B6"/>
    <mergeCell ref="C4:C6"/>
    <mergeCell ref="D4:D6"/>
    <mergeCell ref="E4:E6"/>
    <mergeCell ref="F4:F6"/>
    <mergeCell ref="G4:H6"/>
    <mergeCell ref="J4:M4"/>
    <mergeCell ref="N4:P4"/>
    <mergeCell ref="Q4:X4"/>
    <mergeCell ref="Y4:Y6"/>
    <mergeCell ref="N5:N6"/>
    <mergeCell ref="O5:O6"/>
    <mergeCell ref="P5:P6"/>
    <mergeCell ref="Q5:Q6"/>
    <mergeCell ref="R5:R6"/>
    <mergeCell ref="S5:V5"/>
    <mergeCell ref="W5:W6"/>
    <mergeCell ref="X5:X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6" activeCellId="0" sqref="J6"/>
    </sheetView>
  </sheetViews>
  <sheetFormatPr defaultColWidth="13.65625" defaultRowHeight="14" zeroHeight="false" outlineLevelRow="0" outlineLevelCol="0"/>
  <cols>
    <col collapsed="false" customWidth="true" hidden="false" outlineLevel="0" max="1" min="1" style="2" width="9.65"/>
    <col collapsed="false" customWidth="true" hidden="false" outlineLevel="0" max="2" min="2" style="2" width="14.15"/>
    <col collapsed="false" customWidth="true" hidden="false" outlineLevel="0" max="3" min="3" style="2" width="5.65"/>
    <col collapsed="false" customWidth="true" hidden="false" outlineLevel="0" max="4" min="4" style="2" width="8.65"/>
    <col collapsed="false" customWidth="true" hidden="false" outlineLevel="0" max="5" min="5" style="2" width="20.82"/>
    <col collapsed="false" customWidth="true" hidden="false" outlineLevel="0" max="6" min="6" style="2" width="5.32"/>
    <col collapsed="false" customWidth="false" hidden="false" outlineLevel="0" max="7" min="7" style="168" width="13.65"/>
    <col collapsed="false" customWidth="true" hidden="false" outlineLevel="0" max="8" min="8" style="168" width="1.49"/>
    <col collapsed="false" customWidth="true" hidden="false" outlineLevel="0" max="9" min="9" style="168" width="4.32"/>
    <col collapsed="false" customWidth="true" hidden="false" outlineLevel="0" max="10" min="10" style="168" width="2.65"/>
    <col collapsed="false" customWidth="false" hidden="false" outlineLevel="0" max="11" min="11" style="168" width="13.65"/>
    <col collapsed="false" customWidth="true" hidden="false" outlineLevel="0" max="12" min="12" style="168" width="1.49"/>
    <col collapsed="false" customWidth="true" hidden="false" outlineLevel="0" max="13" min="13" style="168" width="4.32"/>
    <col collapsed="false" customWidth="true" hidden="false" outlineLevel="0" max="14" min="14" style="168" width="2.65"/>
    <col collapsed="false" customWidth="true" hidden="false" outlineLevel="0" max="15" min="15" style="1" width="8.82"/>
    <col collapsed="false" customWidth="false" hidden="false" outlineLevel="0" max="257" min="16" style="1" width="13.65"/>
  </cols>
  <sheetData>
    <row r="1" s="170" customFormat="true" ht="15" hidden="false" customHeight="false" outlineLevel="0" collapsed="false">
      <c r="A1" s="169" t="s">
        <v>48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s="170" customFormat="true" ht="6" hidden="false" customHeight="true" outlineLevel="0" collapsed="false">
      <c r="A2" s="171"/>
      <c r="B2" s="171"/>
      <c r="C2" s="171"/>
      <c r="D2" s="171"/>
      <c r="E2" s="171"/>
      <c r="F2" s="171"/>
      <c r="H2" s="172"/>
      <c r="I2" s="172"/>
    </row>
    <row r="3" s="170" customFormat="true" ht="17.25" hidden="false" customHeight="true" outlineLevel="0" collapsed="false">
      <c r="A3" s="169" t="s">
        <v>49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s="171" customFormat="true" ht="5.25" hidden="false" customHeight="true" outlineLevel="0" collapsed="false">
      <c r="J4" s="173"/>
      <c r="L4" s="172"/>
      <c r="M4" s="172"/>
      <c r="N4" s="172"/>
      <c r="O4" s="172"/>
    </row>
    <row r="5" customFormat="false" ht="21.75" hidden="false" customHeight="true" outlineLevel="0" collapsed="false">
      <c r="A5" s="174" t="s">
        <v>491</v>
      </c>
      <c r="B5" s="174"/>
      <c r="C5" s="174"/>
      <c r="D5" s="174"/>
      <c r="E5" s="174"/>
      <c r="F5" s="175" t="n">
        <v>1</v>
      </c>
      <c r="G5" s="176"/>
      <c r="H5" s="177"/>
      <c r="I5" s="178" t="s">
        <v>492</v>
      </c>
      <c r="J5" s="179" t="s">
        <v>493</v>
      </c>
      <c r="K5" s="179"/>
      <c r="L5" s="179"/>
      <c r="M5" s="179"/>
      <c r="N5" s="179"/>
      <c r="O5" s="178" t="s">
        <v>494</v>
      </c>
    </row>
    <row r="6" customFormat="false" ht="7.5" hidden="false" customHeight="true" outlineLevel="0" collapsed="false">
      <c r="A6" s="180"/>
      <c r="B6" s="180"/>
      <c r="C6" s="180"/>
      <c r="D6" s="180"/>
      <c r="E6" s="180"/>
      <c r="F6" s="175"/>
      <c r="G6" s="176"/>
      <c r="H6" s="177"/>
      <c r="I6" s="178"/>
      <c r="J6" s="181"/>
      <c r="K6" s="181"/>
      <c r="L6" s="181"/>
      <c r="M6" s="181"/>
      <c r="N6" s="181"/>
      <c r="O6" s="178"/>
    </row>
    <row r="7" customFormat="false" ht="15" hidden="false" customHeight="true" outlineLevel="0" collapsed="false">
      <c r="A7" s="182" t="s">
        <v>49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1"/>
      <c r="M7" s="183"/>
      <c r="N7" s="184" t="s">
        <v>496</v>
      </c>
      <c r="O7" s="184"/>
    </row>
    <row r="8" customFormat="false" ht="15" hidden="false" customHeight="true" outlineLevel="0" collapsed="false">
      <c r="A8" s="185" t="s">
        <v>497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1"/>
      <c r="M8" s="186"/>
      <c r="N8" s="184" t="s">
        <v>498</v>
      </c>
      <c r="O8" s="184"/>
    </row>
    <row r="9" s="188" customFormat="true" ht="57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customFormat="false" ht="8.25" hidden="false" customHeight="true" outlineLevel="0" collapsed="false"/>
    <row r="11" customFormat="false" ht="16.5" hidden="false" customHeight="true" outlineLevel="0" collapsed="false">
      <c r="A11" s="189" t="s">
        <v>1</v>
      </c>
      <c r="B11" s="189" t="s">
        <v>2</v>
      </c>
      <c r="C11" s="189" t="s">
        <v>3</v>
      </c>
      <c r="D11" s="189" t="s">
        <v>4</v>
      </c>
      <c r="E11" s="189" t="s">
        <v>499</v>
      </c>
      <c r="F11" s="189"/>
      <c r="G11" s="190" t="s">
        <v>500</v>
      </c>
      <c r="H11" s="190"/>
      <c r="I11" s="190"/>
      <c r="J11" s="190"/>
      <c r="K11" s="190"/>
      <c r="L11" s="190"/>
      <c r="M11" s="190"/>
      <c r="N11" s="190"/>
      <c r="O11" s="189" t="s">
        <v>9</v>
      </c>
    </row>
    <row r="12" s="2" customFormat="true" ht="16.5" hidden="false" customHeight="true" outlineLevel="0" collapsed="false">
      <c r="A12" s="189"/>
      <c r="B12" s="189"/>
      <c r="C12" s="189"/>
      <c r="D12" s="189"/>
      <c r="E12" s="189"/>
      <c r="F12" s="189"/>
      <c r="G12" s="191" t="s">
        <v>501</v>
      </c>
      <c r="H12" s="192"/>
      <c r="I12" s="193" t="s">
        <v>502</v>
      </c>
      <c r="J12" s="194"/>
      <c r="K12" s="195" t="s">
        <v>503</v>
      </c>
      <c r="L12" s="192"/>
      <c r="M12" s="196" t="s">
        <v>502</v>
      </c>
      <c r="N12" s="192"/>
      <c r="O12" s="189"/>
    </row>
    <row r="13" customFormat="false" ht="14" hidden="false" customHeight="false" outlineLevel="0" collapsed="false">
      <c r="A13" s="197"/>
      <c r="B13" s="197"/>
      <c r="C13" s="198"/>
      <c r="D13" s="198"/>
      <c r="E13" s="199"/>
      <c r="F13" s="200"/>
      <c r="G13" s="201"/>
      <c r="H13" s="201" t="s">
        <v>504</v>
      </c>
      <c r="I13" s="202"/>
      <c r="J13" s="203" t="s">
        <v>505</v>
      </c>
      <c r="K13" s="204"/>
      <c r="L13" s="204" t="s">
        <v>504</v>
      </c>
      <c r="M13" s="205"/>
      <c r="N13" s="206" t="s">
        <v>505</v>
      </c>
      <c r="O13" s="207"/>
    </row>
    <row r="14" customFormat="false" ht="12.75" hidden="false" customHeight="true" outlineLevel="0" collapsed="false">
      <c r="A14" s="208"/>
      <c r="B14" s="208"/>
      <c r="C14" s="209"/>
      <c r="D14" s="209"/>
      <c r="E14" s="210"/>
      <c r="F14" s="211"/>
      <c r="G14" s="212"/>
      <c r="H14" s="212" t="s">
        <v>504</v>
      </c>
      <c r="I14" s="213"/>
      <c r="J14" s="214" t="s">
        <v>505</v>
      </c>
      <c r="K14" s="215"/>
      <c r="L14" s="215" t="s">
        <v>504</v>
      </c>
      <c r="M14" s="216"/>
      <c r="N14" s="217" t="s">
        <v>505</v>
      </c>
      <c r="O14" s="218"/>
    </row>
    <row r="15" customFormat="false" ht="14" hidden="false" customHeight="false" outlineLevel="0" collapsed="false">
      <c r="A15" s="208"/>
      <c r="B15" s="208"/>
      <c r="C15" s="209"/>
      <c r="D15" s="209"/>
      <c r="E15" s="210"/>
      <c r="F15" s="211"/>
      <c r="G15" s="212"/>
      <c r="H15" s="212" t="s">
        <v>504</v>
      </c>
      <c r="I15" s="219"/>
      <c r="J15" s="214" t="s">
        <v>505</v>
      </c>
      <c r="K15" s="215"/>
      <c r="L15" s="215" t="s">
        <v>504</v>
      </c>
      <c r="M15" s="220"/>
      <c r="N15" s="217" t="s">
        <v>505</v>
      </c>
      <c r="O15" s="218"/>
    </row>
    <row r="16" customFormat="false" ht="14" hidden="false" customHeight="false" outlineLevel="0" collapsed="false">
      <c r="A16" s="208"/>
      <c r="B16" s="208"/>
      <c r="C16" s="209"/>
      <c r="D16" s="209"/>
      <c r="E16" s="210"/>
      <c r="F16" s="211"/>
      <c r="G16" s="212"/>
      <c r="H16" s="212" t="s">
        <v>504</v>
      </c>
      <c r="I16" s="219"/>
      <c r="J16" s="214" t="s">
        <v>505</v>
      </c>
      <c r="K16" s="215"/>
      <c r="L16" s="215" t="s">
        <v>504</v>
      </c>
      <c r="M16" s="220"/>
      <c r="N16" s="217" t="s">
        <v>505</v>
      </c>
      <c r="O16" s="218"/>
    </row>
    <row r="17" customFormat="false" ht="14" hidden="false" customHeight="false" outlineLevel="0" collapsed="false">
      <c r="A17" s="208"/>
      <c r="B17" s="208"/>
      <c r="C17" s="209"/>
      <c r="D17" s="209"/>
      <c r="E17" s="210"/>
      <c r="F17" s="211"/>
      <c r="G17" s="212"/>
      <c r="H17" s="212" t="s">
        <v>504</v>
      </c>
      <c r="I17" s="219"/>
      <c r="J17" s="214" t="s">
        <v>505</v>
      </c>
      <c r="K17" s="215"/>
      <c r="L17" s="215" t="s">
        <v>504</v>
      </c>
      <c r="M17" s="220"/>
      <c r="N17" s="217" t="s">
        <v>505</v>
      </c>
      <c r="O17" s="218"/>
    </row>
    <row r="18" customFormat="false" ht="14" hidden="false" customHeight="false" outlineLevel="0" collapsed="false">
      <c r="A18" s="208"/>
      <c r="B18" s="208"/>
      <c r="C18" s="209"/>
      <c r="D18" s="209"/>
      <c r="E18" s="210"/>
      <c r="F18" s="211"/>
      <c r="G18" s="212"/>
      <c r="H18" s="212" t="s">
        <v>504</v>
      </c>
      <c r="I18" s="213"/>
      <c r="J18" s="214" t="s">
        <v>505</v>
      </c>
      <c r="K18" s="215"/>
      <c r="L18" s="215" t="s">
        <v>504</v>
      </c>
      <c r="M18" s="216"/>
      <c r="N18" s="217" t="s">
        <v>505</v>
      </c>
      <c r="O18" s="218"/>
    </row>
    <row r="19" customFormat="false" ht="14" hidden="false" customHeight="false" outlineLevel="0" collapsed="false">
      <c r="A19" s="208"/>
      <c r="B19" s="208"/>
      <c r="C19" s="209"/>
      <c r="D19" s="209"/>
      <c r="E19" s="210"/>
      <c r="F19" s="211"/>
      <c r="G19" s="212"/>
      <c r="H19" s="212" t="s">
        <v>504</v>
      </c>
      <c r="I19" s="213"/>
      <c r="J19" s="214" t="s">
        <v>505</v>
      </c>
      <c r="K19" s="215"/>
      <c r="L19" s="215" t="s">
        <v>504</v>
      </c>
      <c r="M19" s="216"/>
      <c r="N19" s="217" t="s">
        <v>505</v>
      </c>
      <c r="O19" s="218"/>
    </row>
    <row r="20" customFormat="false" ht="14" hidden="false" customHeight="false" outlineLevel="0" collapsed="false">
      <c r="A20" s="208"/>
      <c r="B20" s="208"/>
      <c r="C20" s="209"/>
      <c r="D20" s="209"/>
      <c r="E20" s="210"/>
      <c r="F20" s="211"/>
      <c r="G20" s="212"/>
      <c r="H20" s="212" t="s">
        <v>504</v>
      </c>
      <c r="I20" s="213"/>
      <c r="J20" s="214" t="s">
        <v>505</v>
      </c>
      <c r="K20" s="215"/>
      <c r="L20" s="215" t="s">
        <v>504</v>
      </c>
      <c r="M20" s="216"/>
      <c r="N20" s="217" t="s">
        <v>505</v>
      </c>
      <c r="O20" s="218"/>
    </row>
    <row r="21" customFormat="false" ht="14" hidden="false" customHeight="false" outlineLevel="0" collapsed="false">
      <c r="A21" s="208"/>
      <c r="B21" s="208"/>
      <c r="C21" s="209"/>
      <c r="D21" s="209"/>
      <c r="E21" s="210"/>
      <c r="F21" s="211"/>
      <c r="G21" s="212"/>
      <c r="H21" s="212" t="s">
        <v>504</v>
      </c>
      <c r="I21" s="213"/>
      <c r="J21" s="214" t="s">
        <v>505</v>
      </c>
      <c r="K21" s="215"/>
      <c r="L21" s="215" t="s">
        <v>504</v>
      </c>
      <c r="M21" s="216"/>
      <c r="N21" s="217" t="s">
        <v>505</v>
      </c>
      <c r="O21" s="218"/>
    </row>
    <row r="22" customFormat="false" ht="14" hidden="false" customHeight="false" outlineLevel="0" collapsed="false">
      <c r="A22" s="208"/>
      <c r="B22" s="208"/>
      <c r="C22" s="209"/>
      <c r="D22" s="209"/>
      <c r="E22" s="210"/>
      <c r="F22" s="211"/>
      <c r="G22" s="212"/>
      <c r="H22" s="212" t="s">
        <v>504</v>
      </c>
      <c r="I22" s="213"/>
      <c r="J22" s="214" t="s">
        <v>505</v>
      </c>
      <c r="K22" s="215"/>
      <c r="L22" s="215" t="s">
        <v>504</v>
      </c>
      <c r="M22" s="216"/>
      <c r="N22" s="217" t="s">
        <v>505</v>
      </c>
      <c r="O22" s="218"/>
    </row>
    <row r="23" customFormat="false" ht="14" hidden="false" customHeight="false" outlineLevel="0" collapsed="false">
      <c r="A23" s="208"/>
      <c r="B23" s="208"/>
      <c r="C23" s="209"/>
      <c r="D23" s="209"/>
      <c r="E23" s="210"/>
      <c r="F23" s="211"/>
      <c r="G23" s="212"/>
      <c r="H23" s="212" t="s">
        <v>504</v>
      </c>
      <c r="I23" s="213"/>
      <c r="J23" s="214" t="s">
        <v>505</v>
      </c>
      <c r="K23" s="215"/>
      <c r="L23" s="215" t="s">
        <v>504</v>
      </c>
      <c r="M23" s="216"/>
      <c r="N23" s="217" t="s">
        <v>505</v>
      </c>
      <c r="O23" s="218"/>
    </row>
    <row r="24" customFormat="false" ht="14" hidden="false" customHeight="false" outlineLevel="0" collapsed="false">
      <c r="A24" s="208"/>
      <c r="B24" s="208"/>
      <c r="C24" s="209"/>
      <c r="D24" s="209"/>
      <c r="E24" s="210"/>
      <c r="F24" s="211"/>
      <c r="G24" s="212"/>
      <c r="H24" s="212" t="s">
        <v>504</v>
      </c>
      <c r="I24" s="213"/>
      <c r="J24" s="214" t="s">
        <v>505</v>
      </c>
      <c r="K24" s="215"/>
      <c r="L24" s="215" t="s">
        <v>504</v>
      </c>
      <c r="M24" s="216"/>
      <c r="N24" s="217" t="s">
        <v>505</v>
      </c>
      <c r="O24" s="218"/>
    </row>
    <row r="25" customFormat="false" ht="14" hidden="false" customHeight="false" outlineLevel="0" collapsed="false">
      <c r="A25" s="208"/>
      <c r="B25" s="208"/>
      <c r="C25" s="209"/>
      <c r="D25" s="209"/>
      <c r="E25" s="210"/>
      <c r="F25" s="211"/>
      <c r="G25" s="212"/>
      <c r="H25" s="212" t="s">
        <v>504</v>
      </c>
      <c r="I25" s="213"/>
      <c r="J25" s="214" t="s">
        <v>505</v>
      </c>
      <c r="K25" s="215"/>
      <c r="L25" s="215" t="s">
        <v>504</v>
      </c>
      <c r="M25" s="216"/>
      <c r="N25" s="217" t="s">
        <v>505</v>
      </c>
      <c r="O25" s="218"/>
    </row>
    <row r="26" customFormat="false" ht="14" hidden="false" customHeight="false" outlineLevel="0" collapsed="false">
      <c r="A26" s="208"/>
      <c r="B26" s="208"/>
      <c r="C26" s="209"/>
      <c r="D26" s="209"/>
      <c r="E26" s="210"/>
      <c r="F26" s="211"/>
      <c r="G26" s="212"/>
      <c r="H26" s="212" t="s">
        <v>504</v>
      </c>
      <c r="I26" s="213"/>
      <c r="J26" s="214" t="s">
        <v>505</v>
      </c>
      <c r="K26" s="215"/>
      <c r="L26" s="215" t="s">
        <v>504</v>
      </c>
      <c r="M26" s="216"/>
      <c r="N26" s="217" t="s">
        <v>505</v>
      </c>
      <c r="O26" s="218"/>
    </row>
    <row r="27" customFormat="false" ht="14" hidden="false" customHeight="false" outlineLevel="0" collapsed="false">
      <c r="A27" s="208"/>
      <c r="B27" s="208"/>
      <c r="C27" s="209"/>
      <c r="D27" s="209"/>
      <c r="E27" s="210"/>
      <c r="F27" s="211"/>
      <c r="G27" s="212"/>
      <c r="H27" s="212" t="s">
        <v>504</v>
      </c>
      <c r="I27" s="219"/>
      <c r="J27" s="214" t="s">
        <v>505</v>
      </c>
      <c r="K27" s="215"/>
      <c r="L27" s="215" t="s">
        <v>504</v>
      </c>
      <c r="M27" s="220"/>
      <c r="N27" s="217" t="s">
        <v>505</v>
      </c>
      <c r="O27" s="218"/>
    </row>
    <row r="28" customFormat="false" ht="14" hidden="false" customHeight="false" outlineLevel="0" collapsed="false">
      <c r="A28" s="208"/>
      <c r="B28" s="208"/>
      <c r="C28" s="209"/>
      <c r="D28" s="209"/>
      <c r="E28" s="210"/>
      <c r="F28" s="211"/>
      <c r="G28" s="212"/>
      <c r="H28" s="212" t="s">
        <v>504</v>
      </c>
      <c r="I28" s="213"/>
      <c r="J28" s="214" t="s">
        <v>505</v>
      </c>
      <c r="K28" s="215"/>
      <c r="L28" s="215" t="s">
        <v>504</v>
      </c>
      <c r="M28" s="216"/>
      <c r="N28" s="217" t="s">
        <v>505</v>
      </c>
      <c r="O28" s="218"/>
    </row>
    <row r="29" customFormat="false" ht="14" hidden="false" customHeight="false" outlineLevel="0" collapsed="false">
      <c r="A29" s="208"/>
      <c r="B29" s="208"/>
      <c r="C29" s="209"/>
      <c r="D29" s="209"/>
      <c r="E29" s="210"/>
      <c r="F29" s="211"/>
      <c r="G29" s="212"/>
      <c r="H29" s="212" t="s">
        <v>504</v>
      </c>
      <c r="I29" s="219"/>
      <c r="J29" s="214" t="s">
        <v>505</v>
      </c>
      <c r="K29" s="215"/>
      <c r="L29" s="215" t="s">
        <v>504</v>
      </c>
      <c r="M29" s="220"/>
      <c r="N29" s="217" t="s">
        <v>505</v>
      </c>
      <c r="O29" s="218"/>
    </row>
    <row r="30" customFormat="false" ht="14" hidden="false" customHeight="false" outlineLevel="0" collapsed="false">
      <c r="A30" s="208"/>
      <c r="B30" s="208"/>
      <c r="C30" s="209"/>
      <c r="D30" s="209"/>
      <c r="E30" s="210"/>
      <c r="F30" s="211"/>
      <c r="G30" s="212"/>
      <c r="H30" s="212" t="s">
        <v>504</v>
      </c>
      <c r="I30" s="219"/>
      <c r="J30" s="214" t="s">
        <v>505</v>
      </c>
      <c r="K30" s="215"/>
      <c r="L30" s="215" t="s">
        <v>504</v>
      </c>
      <c r="M30" s="220"/>
      <c r="N30" s="217" t="s">
        <v>505</v>
      </c>
      <c r="O30" s="218"/>
    </row>
    <row r="31" customFormat="false" ht="14" hidden="false" customHeight="false" outlineLevel="0" collapsed="false">
      <c r="A31" s="208"/>
      <c r="B31" s="208"/>
      <c r="C31" s="209"/>
      <c r="D31" s="209"/>
      <c r="E31" s="210"/>
      <c r="F31" s="211"/>
      <c r="G31" s="212"/>
      <c r="H31" s="212" t="s">
        <v>504</v>
      </c>
      <c r="I31" s="213"/>
      <c r="J31" s="214" t="s">
        <v>505</v>
      </c>
      <c r="K31" s="215"/>
      <c r="L31" s="215" t="s">
        <v>504</v>
      </c>
      <c r="M31" s="216"/>
      <c r="N31" s="217" t="s">
        <v>505</v>
      </c>
      <c r="O31" s="218"/>
    </row>
    <row r="32" customFormat="false" ht="14" hidden="false" customHeight="false" outlineLevel="0" collapsed="false">
      <c r="A32" s="208"/>
      <c r="B32" s="208"/>
      <c r="C32" s="209"/>
      <c r="D32" s="209"/>
      <c r="E32" s="210"/>
      <c r="F32" s="211"/>
      <c r="G32" s="212"/>
      <c r="H32" s="212" t="s">
        <v>504</v>
      </c>
      <c r="I32" s="213"/>
      <c r="J32" s="214" t="s">
        <v>505</v>
      </c>
      <c r="K32" s="215"/>
      <c r="L32" s="215" t="s">
        <v>504</v>
      </c>
      <c r="M32" s="216"/>
      <c r="N32" s="217" t="s">
        <v>505</v>
      </c>
      <c r="O32" s="218"/>
    </row>
    <row r="33" customFormat="false" ht="14" hidden="false" customHeight="false" outlineLevel="0" collapsed="false">
      <c r="A33" s="208"/>
      <c r="B33" s="208"/>
      <c r="C33" s="209"/>
      <c r="D33" s="209"/>
      <c r="E33" s="210"/>
      <c r="F33" s="211"/>
      <c r="G33" s="212"/>
      <c r="H33" s="212" t="s">
        <v>504</v>
      </c>
      <c r="I33" s="213"/>
      <c r="J33" s="214" t="s">
        <v>505</v>
      </c>
      <c r="K33" s="215"/>
      <c r="L33" s="215" t="s">
        <v>504</v>
      </c>
      <c r="M33" s="216"/>
      <c r="N33" s="217" t="s">
        <v>505</v>
      </c>
      <c r="O33" s="218"/>
    </row>
    <row r="34" customFormat="false" ht="14" hidden="false" customHeight="false" outlineLevel="0" collapsed="false">
      <c r="A34" s="208"/>
      <c r="B34" s="208"/>
      <c r="C34" s="209"/>
      <c r="D34" s="209"/>
      <c r="E34" s="210"/>
      <c r="F34" s="211"/>
      <c r="G34" s="212"/>
      <c r="H34" s="212" t="s">
        <v>504</v>
      </c>
      <c r="I34" s="213"/>
      <c r="J34" s="214" t="s">
        <v>505</v>
      </c>
      <c r="K34" s="215"/>
      <c r="L34" s="215" t="s">
        <v>504</v>
      </c>
      <c r="M34" s="216"/>
      <c r="N34" s="217" t="s">
        <v>505</v>
      </c>
      <c r="O34" s="218"/>
    </row>
    <row r="35" customFormat="false" ht="14" hidden="false" customHeight="false" outlineLevel="0" collapsed="false">
      <c r="A35" s="208"/>
      <c r="B35" s="208"/>
      <c r="C35" s="209"/>
      <c r="D35" s="209"/>
      <c r="E35" s="210"/>
      <c r="F35" s="211"/>
      <c r="G35" s="212"/>
      <c r="H35" s="212" t="s">
        <v>504</v>
      </c>
      <c r="I35" s="219"/>
      <c r="J35" s="214" t="s">
        <v>505</v>
      </c>
      <c r="K35" s="215"/>
      <c r="L35" s="215" t="s">
        <v>504</v>
      </c>
      <c r="M35" s="220"/>
      <c r="N35" s="217" t="s">
        <v>505</v>
      </c>
      <c r="O35" s="218"/>
    </row>
    <row r="36" customFormat="false" ht="14" hidden="false" customHeight="false" outlineLevel="0" collapsed="false">
      <c r="A36" s="208"/>
      <c r="B36" s="208"/>
      <c r="C36" s="209"/>
      <c r="D36" s="209"/>
      <c r="E36" s="210"/>
      <c r="F36" s="211"/>
      <c r="G36" s="212"/>
      <c r="H36" s="212" t="s">
        <v>504</v>
      </c>
      <c r="I36" s="219"/>
      <c r="J36" s="214" t="s">
        <v>505</v>
      </c>
      <c r="K36" s="215"/>
      <c r="L36" s="215" t="s">
        <v>504</v>
      </c>
      <c r="M36" s="220"/>
      <c r="N36" s="217" t="s">
        <v>505</v>
      </c>
      <c r="O36" s="218"/>
    </row>
    <row r="37" customFormat="false" ht="14" hidden="false" customHeight="false" outlineLevel="0" collapsed="false">
      <c r="A37" s="208"/>
      <c r="B37" s="208"/>
      <c r="C37" s="209"/>
      <c r="D37" s="209"/>
      <c r="E37" s="210"/>
      <c r="F37" s="211"/>
      <c r="G37" s="212"/>
      <c r="H37" s="212" t="s">
        <v>504</v>
      </c>
      <c r="I37" s="219"/>
      <c r="J37" s="214" t="s">
        <v>505</v>
      </c>
      <c r="K37" s="215"/>
      <c r="L37" s="215" t="s">
        <v>504</v>
      </c>
      <c r="M37" s="220"/>
      <c r="N37" s="217" t="s">
        <v>505</v>
      </c>
      <c r="O37" s="218"/>
    </row>
    <row r="38" customFormat="false" ht="14" hidden="false" customHeight="false" outlineLevel="0" collapsed="false">
      <c r="A38" s="208"/>
      <c r="B38" s="208"/>
      <c r="C38" s="209"/>
      <c r="D38" s="209"/>
      <c r="E38" s="210"/>
      <c r="F38" s="211"/>
      <c r="G38" s="212"/>
      <c r="H38" s="212" t="s">
        <v>504</v>
      </c>
      <c r="I38" s="213"/>
      <c r="J38" s="214" t="s">
        <v>505</v>
      </c>
      <c r="K38" s="215"/>
      <c r="L38" s="215" t="s">
        <v>504</v>
      </c>
      <c r="M38" s="216"/>
      <c r="N38" s="217" t="s">
        <v>505</v>
      </c>
      <c r="O38" s="218"/>
    </row>
    <row r="39" customFormat="false" ht="14" hidden="false" customHeight="false" outlineLevel="0" collapsed="false">
      <c r="A39" s="208"/>
      <c r="B39" s="208"/>
      <c r="C39" s="209"/>
      <c r="D39" s="209"/>
      <c r="E39" s="210"/>
      <c r="F39" s="211"/>
      <c r="G39" s="212"/>
      <c r="H39" s="212" t="s">
        <v>504</v>
      </c>
      <c r="I39" s="213"/>
      <c r="J39" s="214" t="s">
        <v>505</v>
      </c>
      <c r="K39" s="215"/>
      <c r="L39" s="215" t="s">
        <v>504</v>
      </c>
      <c r="M39" s="216"/>
      <c r="N39" s="217" t="s">
        <v>505</v>
      </c>
      <c r="O39" s="218"/>
    </row>
    <row r="40" customFormat="false" ht="14" hidden="false" customHeight="false" outlineLevel="0" collapsed="false">
      <c r="A40" s="208"/>
      <c r="B40" s="208"/>
      <c r="C40" s="209"/>
      <c r="D40" s="209"/>
      <c r="E40" s="210"/>
      <c r="F40" s="211"/>
      <c r="G40" s="212"/>
      <c r="H40" s="212" t="s">
        <v>504</v>
      </c>
      <c r="I40" s="213"/>
      <c r="J40" s="214" t="s">
        <v>505</v>
      </c>
      <c r="K40" s="215"/>
      <c r="L40" s="215" t="s">
        <v>504</v>
      </c>
      <c r="M40" s="216"/>
      <c r="N40" s="217" t="s">
        <v>505</v>
      </c>
      <c r="O40" s="218"/>
    </row>
    <row r="41" customFormat="false" ht="14" hidden="false" customHeight="false" outlineLevel="0" collapsed="false">
      <c r="A41" s="208"/>
      <c r="B41" s="208"/>
      <c r="C41" s="209"/>
      <c r="D41" s="209"/>
      <c r="E41" s="210"/>
      <c r="F41" s="211"/>
      <c r="G41" s="212"/>
      <c r="H41" s="212" t="s">
        <v>504</v>
      </c>
      <c r="I41" s="213"/>
      <c r="J41" s="214" t="s">
        <v>505</v>
      </c>
      <c r="K41" s="215"/>
      <c r="L41" s="215" t="s">
        <v>504</v>
      </c>
      <c r="M41" s="216"/>
      <c r="N41" s="217" t="s">
        <v>505</v>
      </c>
      <c r="O41" s="218"/>
    </row>
    <row r="42" customFormat="false" ht="14" hidden="false" customHeight="false" outlineLevel="0" collapsed="false">
      <c r="A42" s="208"/>
      <c r="B42" s="208"/>
      <c r="C42" s="209"/>
      <c r="D42" s="209"/>
      <c r="E42" s="210"/>
      <c r="F42" s="211"/>
      <c r="G42" s="212"/>
      <c r="H42" s="212" t="s">
        <v>504</v>
      </c>
      <c r="I42" s="213"/>
      <c r="J42" s="214" t="s">
        <v>505</v>
      </c>
      <c r="K42" s="215"/>
      <c r="L42" s="215" t="s">
        <v>504</v>
      </c>
      <c r="M42" s="216"/>
      <c r="N42" s="217" t="s">
        <v>505</v>
      </c>
      <c r="O42" s="218"/>
    </row>
    <row r="43" customFormat="false" ht="14" hidden="false" customHeight="false" outlineLevel="0" collapsed="false">
      <c r="A43" s="208"/>
      <c r="B43" s="208"/>
      <c r="C43" s="209"/>
      <c r="D43" s="209"/>
      <c r="E43" s="210"/>
      <c r="F43" s="211"/>
      <c r="G43" s="212"/>
      <c r="H43" s="212" t="s">
        <v>504</v>
      </c>
      <c r="I43" s="219"/>
      <c r="J43" s="214" t="s">
        <v>505</v>
      </c>
      <c r="K43" s="215"/>
      <c r="L43" s="215" t="s">
        <v>504</v>
      </c>
      <c r="M43" s="220"/>
      <c r="N43" s="217" t="s">
        <v>505</v>
      </c>
      <c r="O43" s="218"/>
    </row>
    <row r="44" customFormat="false" ht="14" hidden="false" customHeight="false" outlineLevel="0" collapsed="false">
      <c r="A44" s="208"/>
      <c r="B44" s="208"/>
      <c r="C44" s="209"/>
      <c r="D44" s="209"/>
      <c r="E44" s="210"/>
      <c r="F44" s="211"/>
      <c r="G44" s="212"/>
      <c r="H44" s="212" t="s">
        <v>504</v>
      </c>
      <c r="I44" s="213"/>
      <c r="J44" s="214" t="s">
        <v>505</v>
      </c>
      <c r="K44" s="215"/>
      <c r="L44" s="215" t="s">
        <v>504</v>
      </c>
      <c r="M44" s="216"/>
      <c r="N44" s="217" t="s">
        <v>505</v>
      </c>
      <c r="O44" s="218"/>
    </row>
    <row r="45" customFormat="false" ht="14" hidden="false" customHeight="false" outlineLevel="0" collapsed="false">
      <c r="A45" s="208"/>
      <c r="B45" s="208"/>
      <c r="C45" s="209"/>
      <c r="D45" s="209"/>
      <c r="E45" s="210"/>
      <c r="F45" s="211"/>
      <c r="G45" s="212"/>
      <c r="H45" s="212" t="s">
        <v>504</v>
      </c>
      <c r="I45" s="219"/>
      <c r="J45" s="214" t="s">
        <v>505</v>
      </c>
      <c r="K45" s="215"/>
      <c r="L45" s="215" t="s">
        <v>504</v>
      </c>
      <c r="M45" s="220"/>
      <c r="N45" s="217" t="s">
        <v>505</v>
      </c>
      <c r="O45" s="218"/>
    </row>
    <row r="46" customFormat="false" ht="14" hidden="false" customHeight="false" outlineLevel="0" collapsed="false">
      <c r="A46" s="208"/>
      <c r="B46" s="208"/>
      <c r="C46" s="209"/>
      <c r="D46" s="209"/>
      <c r="E46" s="210"/>
      <c r="F46" s="211"/>
      <c r="G46" s="212"/>
      <c r="H46" s="212" t="s">
        <v>504</v>
      </c>
      <c r="I46" s="219"/>
      <c r="J46" s="214" t="s">
        <v>505</v>
      </c>
      <c r="K46" s="215"/>
      <c r="L46" s="215" t="s">
        <v>504</v>
      </c>
      <c r="M46" s="220"/>
      <c r="N46" s="217" t="s">
        <v>505</v>
      </c>
      <c r="O46" s="218"/>
    </row>
    <row r="47" customFormat="false" ht="14" hidden="false" customHeight="false" outlineLevel="0" collapsed="false">
      <c r="A47" s="208"/>
      <c r="B47" s="208"/>
      <c r="C47" s="209"/>
      <c r="D47" s="209"/>
      <c r="E47" s="210"/>
      <c r="F47" s="211"/>
      <c r="G47" s="212"/>
      <c r="H47" s="212" t="s">
        <v>504</v>
      </c>
      <c r="I47" s="213"/>
      <c r="J47" s="214" t="s">
        <v>505</v>
      </c>
      <c r="K47" s="215"/>
      <c r="L47" s="215" t="s">
        <v>504</v>
      </c>
      <c r="M47" s="216"/>
      <c r="N47" s="217" t="s">
        <v>505</v>
      </c>
      <c r="O47" s="218"/>
    </row>
    <row r="48" customFormat="false" ht="14" hidden="false" customHeight="false" outlineLevel="0" collapsed="false">
      <c r="A48" s="208"/>
      <c r="B48" s="208"/>
      <c r="C48" s="209"/>
      <c r="D48" s="209"/>
      <c r="E48" s="210"/>
      <c r="F48" s="211"/>
      <c r="G48" s="212"/>
      <c r="H48" s="212" t="s">
        <v>504</v>
      </c>
      <c r="I48" s="219"/>
      <c r="J48" s="214" t="s">
        <v>505</v>
      </c>
      <c r="K48" s="215"/>
      <c r="L48" s="215" t="s">
        <v>504</v>
      </c>
      <c r="M48" s="220"/>
      <c r="N48" s="217" t="s">
        <v>505</v>
      </c>
      <c r="O48" s="218"/>
    </row>
    <row r="49" customFormat="false" ht="14" hidden="false" customHeight="false" outlineLevel="0" collapsed="false">
      <c r="A49" s="208"/>
      <c r="B49" s="208"/>
      <c r="C49" s="209"/>
      <c r="D49" s="209"/>
      <c r="E49" s="210"/>
      <c r="F49" s="211"/>
      <c r="G49" s="212"/>
      <c r="H49" s="212" t="s">
        <v>504</v>
      </c>
      <c r="I49" s="219"/>
      <c r="J49" s="214" t="s">
        <v>505</v>
      </c>
      <c r="K49" s="215"/>
      <c r="L49" s="215" t="s">
        <v>504</v>
      </c>
      <c r="M49" s="220"/>
      <c r="N49" s="217" t="s">
        <v>505</v>
      </c>
      <c r="O49" s="218"/>
    </row>
    <row r="50" customFormat="false" ht="14" hidden="false" customHeight="false" outlineLevel="0" collapsed="false">
      <c r="A50" s="208"/>
      <c r="B50" s="208"/>
      <c r="C50" s="209"/>
      <c r="D50" s="209"/>
      <c r="E50" s="210"/>
      <c r="F50" s="211"/>
      <c r="G50" s="212"/>
      <c r="H50" s="212" t="s">
        <v>504</v>
      </c>
      <c r="I50" s="219"/>
      <c r="J50" s="214" t="s">
        <v>505</v>
      </c>
      <c r="K50" s="215"/>
      <c r="L50" s="215" t="s">
        <v>504</v>
      </c>
      <c r="M50" s="220"/>
      <c r="N50" s="217" t="s">
        <v>505</v>
      </c>
      <c r="O50" s="218"/>
    </row>
    <row r="51" customFormat="false" ht="14" hidden="false" customHeight="false" outlineLevel="0" collapsed="false">
      <c r="A51" s="208"/>
      <c r="B51" s="208"/>
      <c r="C51" s="209"/>
      <c r="D51" s="209"/>
      <c r="E51" s="210"/>
      <c r="F51" s="211"/>
      <c r="G51" s="212"/>
      <c r="H51" s="212" t="s">
        <v>504</v>
      </c>
      <c r="I51" s="213"/>
      <c r="J51" s="214" t="s">
        <v>505</v>
      </c>
      <c r="K51" s="215"/>
      <c r="L51" s="215" t="s">
        <v>504</v>
      </c>
      <c r="M51" s="216"/>
      <c r="N51" s="217" t="s">
        <v>505</v>
      </c>
      <c r="O51" s="218"/>
    </row>
    <row r="52" customFormat="false" ht="14" hidden="false" customHeight="false" outlineLevel="0" collapsed="false">
      <c r="A52" s="208"/>
      <c r="B52" s="208"/>
      <c r="C52" s="209"/>
      <c r="D52" s="209"/>
      <c r="E52" s="210"/>
      <c r="F52" s="211"/>
      <c r="G52" s="212"/>
      <c r="H52" s="212" t="s">
        <v>504</v>
      </c>
      <c r="I52" s="213"/>
      <c r="J52" s="214" t="s">
        <v>505</v>
      </c>
      <c r="K52" s="215"/>
      <c r="L52" s="215" t="s">
        <v>504</v>
      </c>
      <c r="M52" s="216"/>
      <c r="N52" s="217" t="s">
        <v>505</v>
      </c>
      <c r="O52" s="218"/>
    </row>
    <row r="53" customFormat="false" ht="14" hidden="false" customHeight="false" outlineLevel="0" collapsed="false">
      <c r="A53" s="208"/>
      <c r="B53" s="208"/>
      <c r="C53" s="209"/>
      <c r="D53" s="209"/>
      <c r="E53" s="210"/>
      <c r="F53" s="211"/>
      <c r="G53" s="212"/>
      <c r="H53" s="212" t="s">
        <v>504</v>
      </c>
      <c r="I53" s="219"/>
      <c r="J53" s="214" t="s">
        <v>505</v>
      </c>
      <c r="K53" s="215"/>
      <c r="L53" s="215" t="s">
        <v>504</v>
      </c>
      <c r="M53" s="220"/>
      <c r="N53" s="217" t="s">
        <v>505</v>
      </c>
      <c r="O53" s="218"/>
    </row>
    <row r="54" customFormat="false" ht="14" hidden="false" customHeight="false" outlineLevel="0" collapsed="false">
      <c r="A54" s="208"/>
      <c r="B54" s="208"/>
      <c r="C54" s="209"/>
      <c r="D54" s="209"/>
      <c r="E54" s="210"/>
      <c r="F54" s="211"/>
      <c r="G54" s="212"/>
      <c r="H54" s="212" t="s">
        <v>504</v>
      </c>
      <c r="I54" s="213"/>
      <c r="J54" s="214" t="s">
        <v>505</v>
      </c>
      <c r="K54" s="215"/>
      <c r="L54" s="215" t="s">
        <v>504</v>
      </c>
      <c r="M54" s="216"/>
      <c r="N54" s="217" t="s">
        <v>505</v>
      </c>
      <c r="O54" s="218"/>
    </row>
    <row r="55" customFormat="false" ht="14" hidden="false" customHeight="false" outlineLevel="0" collapsed="false">
      <c r="A55" s="208"/>
      <c r="B55" s="208"/>
      <c r="C55" s="209"/>
      <c r="D55" s="209"/>
      <c r="E55" s="210"/>
      <c r="F55" s="211"/>
      <c r="G55" s="212"/>
      <c r="H55" s="212" t="s">
        <v>504</v>
      </c>
      <c r="I55" s="213"/>
      <c r="J55" s="214" t="s">
        <v>505</v>
      </c>
      <c r="K55" s="215"/>
      <c r="L55" s="215" t="s">
        <v>504</v>
      </c>
      <c r="M55" s="216"/>
      <c r="N55" s="217" t="s">
        <v>505</v>
      </c>
      <c r="O55" s="218"/>
    </row>
    <row r="56" customFormat="false" ht="14" hidden="false" customHeight="false" outlineLevel="0" collapsed="false">
      <c r="A56" s="208"/>
      <c r="B56" s="208"/>
      <c r="C56" s="209"/>
      <c r="D56" s="209"/>
      <c r="E56" s="210"/>
      <c r="F56" s="211"/>
      <c r="G56" s="212"/>
      <c r="H56" s="212" t="s">
        <v>504</v>
      </c>
      <c r="I56" s="213"/>
      <c r="J56" s="214" t="s">
        <v>505</v>
      </c>
      <c r="K56" s="215"/>
      <c r="L56" s="215" t="s">
        <v>504</v>
      </c>
      <c r="M56" s="216"/>
      <c r="N56" s="217" t="s">
        <v>505</v>
      </c>
      <c r="O56" s="218"/>
    </row>
    <row r="57" customFormat="false" ht="14" hidden="false" customHeight="false" outlineLevel="0" collapsed="false">
      <c r="A57" s="208"/>
      <c r="B57" s="208"/>
      <c r="C57" s="209"/>
      <c r="D57" s="209"/>
      <c r="E57" s="210"/>
      <c r="F57" s="211"/>
      <c r="G57" s="212"/>
      <c r="H57" s="212" t="s">
        <v>504</v>
      </c>
      <c r="I57" s="213"/>
      <c r="J57" s="214" t="s">
        <v>505</v>
      </c>
      <c r="K57" s="215"/>
      <c r="L57" s="215" t="s">
        <v>504</v>
      </c>
      <c r="M57" s="216"/>
      <c r="N57" s="217" t="s">
        <v>505</v>
      </c>
      <c r="O57" s="218"/>
    </row>
    <row r="58" customFormat="false" ht="14" hidden="false" customHeight="false" outlineLevel="0" collapsed="false">
      <c r="A58" s="208"/>
      <c r="B58" s="208"/>
      <c r="C58" s="209"/>
      <c r="D58" s="209"/>
      <c r="E58" s="210"/>
      <c r="F58" s="211"/>
      <c r="G58" s="212"/>
      <c r="H58" s="212" t="s">
        <v>504</v>
      </c>
      <c r="I58" s="213"/>
      <c r="J58" s="214" t="s">
        <v>505</v>
      </c>
      <c r="K58" s="215"/>
      <c r="L58" s="215" t="s">
        <v>504</v>
      </c>
      <c r="M58" s="216"/>
      <c r="N58" s="217" t="s">
        <v>505</v>
      </c>
      <c r="O58" s="218"/>
    </row>
    <row r="59" customFormat="false" ht="14" hidden="false" customHeight="false" outlineLevel="0" collapsed="false">
      <c r="A59" s="208"/>
      <c r="B59" s="208"/>
      <c r="C59" s="209"/>
      <c r="D59" s="209"/>
      <c r="E59" s="210"/>
      <c r="F59" s="211"/>
      <c r="G59" s="212"/>
      <c r="H59" s="212" t="s">
        <v>504</v>
      </c>
      <c r="I59" s="213"/>
      <c r="J59" s="214" t="s">
        <v>505</v>
      </c>
      <c r="K59" s="215"/>
      <c r="L59" s="215" t="s">
        <v>504</v>
      </c>
      <c r="M59" s="216"/>
      <c r="N59" s="217" t="s">
        <v>505</v>
      </c>
      <c r="O59" s="218"/>
    </row>
    <row r="60" customFormat="false" ht="14" hidden="false" customHeight="false" outlineLevel="0" collapsed="false">
      <c r="A60" s="208"/>
      <c r="B60" s="208"/>
      <c r="C60" s="209"/>
      <c r="D60" s="209"/>
      <c r="E60" s="210"/>
      <c r="F60" s="211"/>
      <c r="G60" s="212"/>
      <c r="H60" s="212" t="s">
        <v>504</v>
      </c>
      <c r="I60" s="213"/>
      <c r="J60" s="214" t="s">
        <v>505</v>
      </c>
      <c r="K60" s="215"/>
      <c r="L60" s="215" t="s">
        <v>504</v>
      </c>
      <c r="M60" s="216"/>
      <c r="N60" s="217" t="s">
        <v>505</v>
      </c>
      <c r="O60" s="218"/>
    </row>
    <row r="61" customFormat="false" ht="14" hidden="false" customHeight="false" outlineLevel="0" collapsed="false">
      <c r="A61" s="208"/>
      <c r="B61" s="208"/>
      <c r="C61" s="209"/>
      <c r="D61" s="209"/>
      <c r="E61" s="210"/>
      <c r="F61" s="211"/>
      <c r="G61" s="212"/>
      <c r="H61" s="212" t="s">
        <v>504</v>
      </c>
      <c r="I61" s="213"/>
      <c r="J61" s="214" t="s">
        <v>505</v>
      </c>
      <c r="K61" s="215"/>
      <c r="L61" s="215" t="s">
        <v>504</v>
      </c>
      <c r="M61" s="216"/>
      <c r="N61" s="217" t="s">
        <v>505</v>
      </c>
      <c r="O61" s="218"/>
    </row>
    <row r="62" customFormat="false" ht="14" hidden="false" customHeight="false" outlineLevel="0" collapsed="false">
      <c r="A62" s="208"/>
      <c r="B62" s="208"/>
      <c r="C62" s="209"/>
      <c r="D62" s="209"/>
      <c r="E62" s="210"/>
      <c r="F62" s="211"/>
      <c r="G62" s="212"/>
      <c r="H62" s="212" t="s">
        <v>504</v>
      </c>
      <c r="I62" s="213"/>
      <c r="J62" s="214" t="s">
        <v>505</v>
      </c>
      <c r="K62" s="215"/>
      <c r="L62" s="215" t="s">
        <v>504</v>
      </c>
      <c r="M62" s="216"/>
      <c r="N62" s="217" t="s">
        <v>505</v>
      </c>
      <c r="O62" s="218"/>
    </row>
    <row r="63" customFormat="false" ht="14" hidden="false" customHeight="false" outlineLevel="0" collapsed="false">
      <c r="A63" s="208"/>
      <c r="B63" s="208"/>
      <c r="C63" s="209"/>
      <c r="D63" s="209"/>
      <c r="E63" s="210"/>
      <c r="F63" s="211"/>
      <c r="G63" s="212"/>
      <c r="H63" s="212" t="s">
        <v>504</v>
      </c>
      <c r="I63" s="213"/>
      <c r="J63" s="214" t="s">
        <v>505</v>
      </c>
      <c r="K63" s="215"/>
      <c r="L63" s="215" t="s">
        <v>504</v>
      </c>
      <c r="M63" s="216"/>
      <c r="N63" s="217" t="s">
        <v>505</v>
      </c>
      <c r="O63" s="218"/>
    </row>
    <row r="64" customFormat="false" ht="14" hidden="false" customHeight="false" outlineLevel="0" collapsed="false">
      <c r="A64" s="208"/>
      <c r="B64" s="208"/>
      <c r="C64" s="209"/>
      <c r="D64" s="209"/>
      <c r="E64" s="210"/>
      <c r="F64" s="211"/>
      <c r="G64" s="212"/>
      <c r="H64" s="212" t="s">
        <v>504</v>
      </c>
      <c r="I64" s="219"/>
      <c r="J64" s="214" t="s">
        <v>505</v>
      </c>
      <c r="K64" s="215"/>
      <c r="L64" s="215" t="s">
        <v>504</v>
      </c>
      <c r="M64" s="220"/>
      <c r="N64" s="217" t="s">
        <v>505</v>
      </c>
      <c r="O64" s="218"/>
    </row>
    <row r="65" customFormat="false" ht="14" hidden="false" customHeight="false" outlineLevel="0" collapsed="false">
      <c r="A65" s="208"/>
      <c r="B65" s="208"/>
      <c r="C65" s="209"/>
      <c r="D65" s="209"/>
      <c r="E65" s="210"/>
      <c r="F65" s="211"/>
      <c r="G65" s="212"/>
      <c r="H65" s="212" t="s">
        <v>504</v>
      </c>
      <c r="I65" s="213"/>
      <c r="J65" s="214" t="s">
        <v>505</v>
      </c>
      <c r="K65" s="215"/>
      <c r="L65" s="215" t="s">
        <v>504</v>
      </c>
      <c r="M65" s="216"/>
      <c r="N65" s="217" t="s">
        <v>505</v>
      </c>
      <c r="O65" s="218"/>
    </row>
    <row r="66" customFormat="false" ht="14" hidden="false" customHeight="false" outlineLevel="0" collapsed="false">
      <c r="A66" s="208"/>
      <c r="B66" s="208"/>
      <c r="C66" s="209"/>
      <c r="D66" s="209"/>
      <c r="E66" s="210"/>
      <c r="F66" s="211"/>
      <c r="G66" s="212"/>
      <c r="H66" s="212" t="s">
        <v>504</v>
      </c>
      <c r="I66" s="213"/>
      <c r="J66" s="214" t="s">
        <v>505</v>
      </c>
      <c r="K66" s="215"/>
      <c r="L66" s="215" t="s">
        <v>504</v>
      </c>
      <c r="M66" s="216"/>
      <c r="N66" s="217" t="s">
        <v>505</v>
      </c>
      <c r="O66" s="218"/>
    </row>
    <row r="67" customFormat="false" ht="14" hidden="false" customHeight="false" outlineLevel="0" collapsed="false">
      <c r="A67" s="208"/>
      <c r="B67" s="208"/>
      <c r="C67" s="209"/>
      <c r="D67" s="209"/>
      <c r="E67" s="210"/>
      <c r="F67" s="211"/>
      <c r="G67" s="212"/>
      <c r="H67" s="212" t="s">
        <v>504</v>
      </c>
      <c r="I67" s="213"/>
      <c r="J67" s="214" t="s">
        <v>505</v>
      </c>
      <c r="K67" s="215"/>
      <c r="L67" s="215" t="s">
        <v>504</v>
      </c>
      <c r="M67" s="216"/>
      <c r="N67" s="217" t="s">
        <v>505</v>
      </c>
      <c r="O67" s="218"/>
    </row>
    <row r="68" customFormat="false" ht="14" hidden="false" customHeight="false" outlineLevel="0" collapsed="false">
      <c r="A68" s="208"/>
      <c r="B68" s="208"/>
      <c r="C68" s="209"/>
      <c r="D68" s="209"/>
      <c r="E68" s="210"/>
      <c r="F68" s="211"/>
      <c r="G68" s="212"/>
      <c r="H68" s="212" t="s">
        <v>504</v>
      </c>
      <c r="I68" s="213"/>
      <c r="J68" s="214" t="s">
        <v>505</v>
      </c>
      <c r="K68" s="215"/>
      <c r="L68" s="215" t="s">
        <v>504</v>
      </c>
      <c r="M68" s="216"/>
      <c r="N68" s="217" t="s">
        <v>505</v>
      </c>
      <c r="O68" s="218"/>
    </row>
    <row r="69" customFormat="false" ht="14" hidden="false" customHeight="false" outlineLevel="0" collapsed="false">
      <c r="A69" s="208"/>
      <c r="B69" s="208"/>
      <c r="C69" s="209"/>
      <c r="D69" s="209"/>
      <c r="E69" s="210"/>
      <c r="F69" s="211"/>
      <c r="G69" s="212"/>
      <c r="H69" s="212" t="s">
        <v>504</v>
      </c>
      <c r="I69" s="213"/>
      <c r="J69" s="214" t="s">
        <v>505</v>
      </c>
      <c r="K69" s="215"/>
      <c r="L69" s="215" t="s">
        <v>504</v>
      </c>
      <c r="M69" s="216"/>
      <c r="N69" s="217" t="s">
        <v>505</v>
      </c>
      <c r="O69" s="218"/>
    </row>
    <row r="70" customFormat="false" ht="14" hidden="false" customHeight="false" outlineLevel="0" collapsed="false">
      <c r="A70" s="208"/>
      <c r="B70" s="208"/>
      <c r="C70" s="209"/>
      <c r="D70" s="209"/>
      <c r="E70" s="210"/>
      <c r="F70" s="211"/>
      <c r="G70" s="212"/>
      <c r="H70" s="212" t="s">
        <v>504</v>
      </c>
      <c r="I70" s="213"/>
      <c r="J70" s="214" t="s">
        <v>505</v>
      </c>
      <c r="K70" s="215"/>
      <c r="L70" s="215" t="s">
        <v>504</v>
      </c>
      <c r="M70" s="216"/>
      <c r="N70" s="217" t="s">
        <v>505</v>
      </c>
      <c r="O70" s="218"/>
    </row>
    <row r="71" customFormat="false" ht="14" hidden="false" customHeight="false" outlineLevel="0" collapsed="false">
      <c r="A71" s="208"/>
      <c r="B71" s="208"/>
      <c r="C71" s="209"/>
      <c r="D71" s="209"/>
      <c r="E71" s="210"/>
      <c r="F71" s="211"/>
      <c r="G71" s="212"/>
      <c r="H71" s="212" t="s">
        <v>504</v>
      </c>
      <c r="I71" s="213"/>
      <c r="J71" s="214" t="s">
        <v>505</v>
      </c>
      <c r="K71" s="215"/>
      <c r="L71" s="215" t="s">
        <v>504</v>
      </c>
      <c r="M71" s="216"/>
      <c r="N71" s="217" t="s">
        <v>505</v>
      </c>
      <c r="O71" s="218"/>
    </row>
    <row r="72" customFormat="false" ht="14" hidden="false" customHeight="false" outlineLevel="0" collapsed="false">
      <c r="A72" s="208"/>
      <c r="B72" s="208"/>
      <c r="C72" s="209"/>
      <c r="D72" s="209"/>
      <c r="E72" s="210"/>
      <c r="F72" s="211"/>
      <c r="G72" s="212"/>
      <c r="H72" s="212" t="s">
        <v>504</v>
      </c>
      <c r="I72" s="213"/>
      <c r="J72" s="214" t="s">
        <v>505</v>
      </c>
      <c r="K72" s="215"/>
      <c r="L72" s="215" t="s">
        <v>504</v>
      </c>
      <c r="M72" s="216"/>
      <c r="N72" s="217" t="s">
        <v>505</v>
      </c>
      <c r="O72" s="218"/>
    </row>
    <row r="73" customFormat="false" ht="14" hidden="false" customHeight="false" outlineLevel="0" collapsed="false">
      <c r="A73" s="208"/>
      <c r="B73" s="208"/>
      <c r="C73" s="209"/>
      <c r="D73" s="209"/>
      <c r="E73" s="210"/>
      <c r="F73" s="211"/>
      <c r="G73" s="212"/>
      <c r="H73" s="212" t="s">
        <v>504</v>
      </c>
      <c r="I73" s="213"/>
      <c r="J73" s="214" t="s">
        <v>505</v>
      </c>
      <c r="K73" s="215"/>
      <c r="L73" s="215" t="s">
        <v>504</v>
      </c>
      <c r="M73" s="216"/>
      <c r="N73" s="217" t="s">
        <v>505</v>
      </c>
      <c r="O73" s="218"/>
    </row>
    <row r="74" customFormat="false" ht="14" hidden="false" customHeight="false" outlineLevel="0" collapsed="false">
      <c r="A74" s="208"/>
      <c r="B74" s="208"/>
      <c r="C74" s="209"/>
      <c r="D74" s="209"/>
      <c r="E74" s="210"/>
      <c r="F74" s="211"/>
      <c r="G74" s="212"/>
      <c r="H74" s="212" t="s">
        <v>504</v>
      </c>
      <c r="I74" s="219"/>
      <c r="J74" s="214" t="s">
        <v>505</v>
      </c>
      <c r="K74" s="215"/>
      <c r="L74" s="215" t="s">
        <v>504</v>
      </c>
      <c r="M74" s="220"/>
      <c r="N74" s="217" t="s">
        <v>505</v>
      </c>
      <c r="O74" s="218"/>
    </row>
    <row r="75" customFormat="false" ht="14" hidden="false" customHeight="false" outlineLevel="0" collapsed="false">
      <c r="A75" s="208"/>
      <c r="B75" s="208"/>
      <c r="C75" s="209"/>
      <c r="D75" s="209"/>
      <c r="E75" s="210"/>
      <c r="F75" s="211"/>
      <c r="G75" s="212"/>
      <c r="H75" s="212" t="s">
        <v>504</v>
      </c>
      <c r="I75" s="213"/>
      <c r="J75" s="214" t="s">
        <v>505</v>
      </c>
      <c r="K75" s="215"/>
      <c r="L75" s="215" t="s">
        <v>504</v>
      </c>
      <c r="M75" s="216"/>
      <c r="N75" s="217" t="s">
        <v>505</v>
      </c>
      <c r="O75" s="218"/>
    </row>
    <row r="76" customFormat="false" ht="14" hidden="false" customHeight="false" outlineLevel="0" collapsed="false">
      <c r="A76" s="208"/>
      <c r="B76" s="208"/>
      <c r="C76" s="209"/>
      <c r="D76" s="209"/>
      <c r="E76" s="210"/>
      <c r="F76" s="211"/>
      <c r="G76" s="212"/>
      <c r="H76" s="212" t="s">
        <v>504</v>
      </c>
      <c r="I76" s="219"/>
      <c r="J76" s="214" t="s">
        <v>505</v>
      </c>
      <c r="K76" s="215"/>
      <c r="L76" s="215" t="s">
        <v>504</v>
      </c>
      <c r="M76" s="220"/>
      <c r="N76" s="217" t="s">
        <v>505</v>
      </c>
      <c r="O76" s="218"/>
    </row>
    <row r="77" customFormat="false" ht="14" hidden="false" customHeight="false" outlineLevel="0" collapsed="false">
      <c r="A77" s="208"/>
      <c r="B77" s="208"/>
      <c r="C77" s="209"/>
      <c r="D77" s="209"/>
      <c r="E77" s="210"/>
      <c r="F77" s="211"/>
      <c r="G77" s="212"/>
      <c r="H77" s="212" t="s">
        <v>504</v>
      </c>
      <c r="I77" s="213"/>
      <c r="J77" s="214" t="s">
        <v>505</v>
      </c>
      <c r="K77" s="215"/>
      <c r="L77" s="215" t="s">
        <v>504</v>
      </c>
      <c r="M77" s="216"/>
      <c r="N77" s="217" t="s">
        <v>505</v>
      </c>
      <c r="O77" s="218"/>
    </row>
    <row r="78" customFormat="false" ht="14" hidden="false" customHeight="false" outlineLevel="0" collapsed="false">
      <c r="A78" s="208"/>
      <c r="B78" s="208"/>
      <c r="C78" s="209"/>
      <c r="D78" s="209"/>
      <c r="E78" s="210"/>
      <c r="F78" s="211"/>
      <c r="G78" s="212"/>
      <c r="H78" s="212" t="s">
        <v>504</v>
      </c>
      <c r="I78" s="219"/>
      <c r="J78" s="214" t="s">
        <v>505</v>
      </c>
      <c r="K78" s="215"/>
      <c r="L78" s="215" t="s">
        <v>504</v>
      </c>
      <c r="M78" s="220"/>
      <c r="N78" s="217" t="s">
        <v>505</v>
      </c>
      <c r="O78" s="218"/>
    </row>
    <row r="79" customFormat="false" ht="14" hidden="false" customHeight="false" outlineLevel="0" collapsed="false">
      <c r="A79" s="208"/>
      <c r="B79" s="208"/>
      <c r="C79" s="209"/>
      <c r="D79" s="209"/>
      <c r="E79" s="210"/>
      <c r="F79" s="211"/>
      <c r="G79" s="212"/>
      <c r="H79" s="212" t="s">
        <v>504</v>
      </c>
      <c r="I79" s="219"/>
      <c r="J79" s="214" t="s">
        <v>505</v>
      </c>
      <c r="K79" s="215"/>
      <c r="L79" s="215" t="s">
        <v>504</v>
      </c>
      <c r="M79" s="220"/>
      <c r="N79" s="217" t="s">
        <v>505</v>
      </c>
      <c r="O79" s="218"/>
    </row>
    <row r="80" customFormat="false" ht="14" hidden="false" customHeight="false" outlineLevel="0" collapsed="false">
      <c r="A80" s="208"/>
      <c r="B80" s="208"/>
      <c r="C80" s="209"/>
      <c r="D80" s="209"/>
      <c r="E80" s="210"/>
      <c r="F80" s="211"/>
      <c r="G80" s="212"/>
      <c r="H80" s="212" t="s">
        <v>504</v>
      </c>
      <c r="I80" s="213"/>
      <c r="J80" s="214" t="s">
        <v>505</v>
      </c>
      <c r="K80" s="215"/>
      <c r="L80" s="215" t="s">
        <v>504</v>
      </c>
      <c r="M80" s="216"/>
      <c r="N80" s="217" t="s">
        <v>505</v>
      </c>
      <c r="O80" s="218"/>
    </row>
    <row r="81" customFormat="false" ht="14" hidden="false" customHeight="false" outlineLevel="0" collapsed="false">
      <c r="A81" s="208"/>
      <c r="B81" s="208"/>
      <c r="C81" s="209"/>
      <c r="D81" s="209"/>
      <c r="E81" s="210"/>
      <c r="F81" s="211"/>
      <c r="G81" s="212"/>
      <c r="H81" s="212" t="s">
        <v>504</v>
      </c>
      <c r="I81" s="213"/>
      <c r="J81" s="214" t="s">
        <v>505</v>
      </c>
      <c r="K81" s="215"/>
      <c r="L81" s="215" t="s">
        <v>504</v>
      </c>
      <c r="M81" s="216"/>
      <c r="N81" s="217" t="s">
        <v>505</v>
      </c>
      <c r="O81" s="218"/>
    </row>
    <row r="82" customFormat="false" ht="14" hidden="false" customHeight="false" outlineLevel="0" collapsed="false">
      <c r="A82" s="208"/>
      <c r="B82" s="208"/>
      <c r="C82" s="209"/>
      <c r="D82" s="209"/>
      <c r="E82" s="210"/>
      <c r="F82" s="211"/>
      <c r="G82" s="212"/>
      <c r="H82" s="212" t="s">
        <v>504</v>
      </c>
      <c r="I82" s="219"/>
      <c r="J82" s="214" t="s">
        <v>505</v>
      </c>
      <c r="K82" s="215"/>
      <c r="L82" s="215" t="s">
        <v>504</v>
      </c>
      <c r="M82" s="220"/>
      <c r="N82" s="217" t="s">
        <v>505</v>
      </c>
      <c r="O82" s="218"/>
    </row>
    <row r="83" customFormat="false" ht="14" hidden="false" customHeight="false" outlineLevel="0" collapsed="false">
      <c r="A83" s="208"/>
      <c r="B83" s="208"/>
      <c r="C83" s="209"/>
      <c r="D83" s="209"/>
      <c r="E83" s="210"/>
      <c r="F83" s="211"/>
      <c r="G83" s="212"/>
      <c r="H83" s="212" t="s">
        <v>504</v>
      </c>
      <c r="I83" s="213"/>
      <c r="J83" s="214" t="s">
        <v>505</v>
      </c>
      <c r="K83" s="215"/>
      <c r="L83" s="215" t="s">
        <v>504</v>
      </c>
      <c r="M83" s="216"/>
      <c r="N83" s="217" t="s">
        <v>505</v>
      </c>
      <c r="O83" s="218"/>
    </row>
    <row r="84" customFormat="false" ht="14" hidden="false" customHeight="false" outlineLevel="0" collapsed="false">
      <c r="A84" s="208"/>
      <c r="B84" s="208"/>
      <c r="C84" s="209"/>
      <c r="D84" s="209"/>
      <c r="E84" s="210"/>
      <c r="F84" s="211"/>
      <c r="G84" s="212"/>
      <c r="H84" s="212" t="s">
        <v>504</v>
      </c>
      <c r="I84" s="219"/>
      <c r="J84" s="214" t="s">
        <v>505</v>
      </c>
      <c r="K84" s="215"/>
      <c r="L84" s="215" t="s">
        <v>504</v>
      </c>
      <c r="M84" s="220"/>
      <c r="N84" s="217" t="s">
        <v>505</v>
      </c>
      <c r="O84" s="218"/>
    </row>
    <row r="85" customFormat="false" ht="14" hidden="false" customHeight="false" outlineLevel="0" collapsed="false">
      <c r="A85" s="208"/>
      <c r="B85" s="208"/>
      <c r="C85" s="209"/>
      <c r="D85" s="209"/>
      <c r="E85" s="210"/>
      <c r="F85" s="211"/>
      <c r="G85" s="212"/>
      <c r="H85" s="212" t="s">
        <v>504</v>
      </c>
      <c r="I85" s="213"/>
      <c r="J85" s="214" t="s">
        <v>505</v>
      </c>
      <c r="K85" s="215"/>
      <c r="L85" s="215" t="s">
        <v>504</v>
      </c>
      <c r="M85" s="216"/>
      <c r="N85" s="217" t="s">
        <v>505</v>
      </c>
      <c r="O85" s="218"/>
    </row>
    <row r="86" customFormat="false" ht="14" hidden="false" customHeight="false" outlineLevel="0" collapsed="false">
      <c r="A86" s="208"/>
      <c r="B86" s="208"/>
      <c r="C86" s="209"/>
      <c r="D86" s="209"/>
      <c r="E86" s="210"/>
      <c r="F86" s="211"/>
      <c r="G86" s="212"/>
      <c r="H86" s="212" t="s">
        <v>504</v>
      </c>
      <c r="I86" s="213"/>
      <c r="J86" s="214" t="s">
        <v>505</v>
      </c>
      <c r="K86" s="215"/>
      <c r="L86" s="215" t="s">
        <v>504</v>
      </c>
      <c r="M86" s="216"/>
      <c r="N86" s="217" t="s">
        <v>505</v>
      </c>
      <c r="O86" s="218"/>
    </row>
    <row r="87" customFormat="false" ht="14" hidden="false" customHeight="false" outlineLevel="0" collapsed="false">
      <c r="A87" s="208"/>
      <c r="B87" s="208"/>
      <c r="C87" s="209"/>
      <c r="D87" s="209"/>
      <c r="E87" s="210"/>
      <c r="F87" s="211"/>
      <c r="G87" s="212"/>
      <c r="H87" s="212" t="s">
        <v>504</v>
      </c>
      <c r="I87" s="213"/>
      <c r="J87" s="214" t="s">
        <v>505</v>
      </c>
      <c r="K87" s="215"/>
      <c r="L87" s="215" t="s">
        <v>504</v>
      </c>
      <c r="M87" s="216"/>
      <c r="N87" s="217" t="s">
        <v>505</v>
      </c>
      <c r="O87" s="218"/>
    </row>
    <row r="88" customFormat="false" ht="14" hidden="false" customHeight="false" outlineLevel="0" collapsed="false">
      <c r="A88" s="208"/>
      <c r="B88" s="208"/>
      <c r="C88" s="209"/>
      <c r="D88" s="209"/>
      <c r="E88" s="210"/>
      <c r="F88" s="211"/>
      <c r="G88" s="212"/>
      <c r="H88" s="212" t="s">
        <v>504</v>
      </c>
      <c r="I88" s="213"/>
      <c r="J88" s="214" t="s">
        <v>505</v>
      </c>
      <c r="K88" s="215"/>
      <c r="L88" s="215" t="s">
        <v>504</v>
      </c>
      <c r="M88" s="216"/>
      <c r="N88" s="217" t="s">
        <v>505</v>
      </c>
      <c r="O88" s="218"/>
    </row>
    <row r="89" customFormat="false" ht="14" hidden="false" customHeight="false" outlineLevel="0" collapsed="false">
      <c r="A89" s="208"/>
      <c r="B89" s="208"/>
      <c r="C89" s="209"/>
      <c r="D89" s="209"/>
      <c r="E89" s="210"/>
      <c r="F89" s="211"/>
      <c r="G89" s="212"/>
      <c r="H89" s="212" t="s">
        <v>504</v>
      </c>
      <c r="I89" s="213"/>
      <c r="J89" s="214" t="s">
        <v>505</v>
      </c>
      <c r="K89" s="215"/>
      <c r="L89" s="215" t="s">
        <v>504</v>
      </c>
      <c r="M89" s="216"/>
      <c r="N89" s="217" t="s">
        <v>505</v>
      </c>
      <c r="O89" s="218"/>
    </row>
    <row r="90" customFormat="false" ht="14" hidden="false" customHeight="false" outlineLevel="0" collapsed="false">
      <c r="A90" s="208"/>
      <c r="B90" s="208"/>
      <c r="C90" s="209"/>
      <c r="D90" s="209"/>
      <c r="E90" s="210"/>
      <c r="F90" s="211"/>
      <c r="G90" s="212"/>
      <c r="H90" s="212" t="s">
        <v>504</v>
      </c>
      <c r="I90" s="213"/>
      <c r="J90" s="214" t="s">
        <v>505</v>
      </c>
      <c r="K90" s="215"/>
      <c r="L90" s="215" t="s">
        <v>504</v>
      </c>
      <c r="M90" s="216"/>
      <c r="N90" s="217" t="s">
        <v>505</v>
      </c>
      <c r="O90" s="218"/>
    </row>
    <row r="91" customFormat="false" ht="14" hidden="false" customHeight="false" outlineLevel="0" collapsed="false">
      <c r="A91" s="208"/>
      <c r="B91" s="208"/>
      <c r="C91" s="209"/>
      <c r="D91" s="209"/>
      <c r="E91" s="210"/>
      <c r="F91" s="211"/>
      <c r="G91" s="212"/>
      <c r="H91" s="212" t="s">
        <v>504</v>
      </c>
      <c r="I91" s="213"/>
      <c r="J91" s="214" t="s">
        <v>505</v>
      </c>
      <c r="K91" s="215"/>
      <c r="L91" s="215" t="s">
        <v>504</v>
      </c>
      <c r="M91" s="216"/>
      <c r="N91" s="217" t="s">
        <v>505</v>
      </c>
      <c r="O91" s="218"/>
    </row>
    <row r="92" customFormat="false" ht="14" hidden="false" customHeight="false" outlineLevel="0" collapsed="false">
      <c r="A92" s="208"/>
      <c r="B92" s="208"/>
      <c r="C92" s="209"/>
      <c r="D92" s="209"/>
      <c r="E92" s="210"/>
      <c r="F92" s="211"/>
      <c r="G92" s="212"/>
      <c r="H92" s="212" t="s">
        <v>504</v>
      </c>
      <c r="I92" s="213"/>
      <c r="J92" s="214" t="s">
        <v>505</v>
      </c>
      <c r="K92" s="215"/>
      <c r="L92" s="215" t="s">
        <v>504</v>
      </c>
      <c r="M92" s="216"/>
      <c r="N92" s="217" t="s">
        <v>505</v>
      </c>
      <c r="O92" s="218"/>
    </row>
    <row r="93" customFormat="false" ht="14" hidden="false" customHeight="false" outlineLevel="0" collapsed="false">
      <c r="A93" s="208"/>
      <c r="B93" s="208"/>
      <c r="C93" s="209"/>
      <c r="D93" s="209"/>
      <c r="E93" s="210"/>
      <c r="F93" s="211"/>
      <c r="G93" s="212"/>
      <c r="H93" s="212" t="s">
        <v>504</v>
      </c>
      <c r="I93" s="213"/>
      <c r="J93" s="214" t="s">
        <v>505</v>
      </c>
      <c r="K93" s="215"/>
      <c r="L93" s="215" t="s">
        <v>504</v>
      </c>
      <c r="M93" s="216"/>
      <c r="N93" s="217" t="s">
        <v>505</v>
      </c>
      <c r="O93" s="218"/>
    </row>
    <row r="94" customFormat="false" ht="14" hidden="false" customHeight="false" outlineLevel="0" collapsed="false">
      <c r="A94" s="208"/>
      <c r="B94" s="208"/>
      <c r="C94" s="209"/>
      <c r="D94" s="209"/>
      <c r="E94" s="210"/>
      <c r="F94" s="211"/>
      <c r="G94" s="212"/>
      <c r="H94" s="212" t="s">
        <v>504</v>
      </c>
      <c r="I94" s="219"/>
      <c r="J94" s="214" t="s">
        <v>505</v>
      </c>
      <c r="K94" s="215"/>
      <c r="L94" s="215" t="s">
        <v>504</v>
      </c>
      <c r="M94" s="220"/>
      <c r="N94" s="217" t="s">
        <v>505</v>
      </c>
      <c r="O94" s="218"/>
    </row>
    <row r="95" customFormat="false" ht="14" hidden="false" customHeight="false" outlineLevel="0" collapsed="false">
      <c r="A95" s="208"/>
      <c r="B95" s="208"/>
      <c r="C95" s="209"/>
      <c r="D95" s="209"/>
      <c r="E95" s="210"/>
      <c r="F95" s="211"/>
      <c r="G95" s="212"/>
      <c r="H95" s="212" t="s">
        <v>504</v>
      </c>
      <c r="I95" s="213"/>
      <c r="J95" s="214" t="s">
        <v>505</v>
      </c>
      <c r="K95" s="215"/>
      <c r="L95" s="215" t="s">
        <v>504</v>
      </c>
      <c r="M95" s="216"/>
      <c r="N95" s="217" t="s">
        <v>505</v>
      </c>
      <c r="O95" s="218"/>
    </row>
    <row r="96" customFormat="false" ht="14" hidden="false" customHeight="false" outlineLevel="0" collapsed="false">
      <c r="A96" s="208"/>
      <c r="B96" s="208"/>
      <c r="C96" s="209"/>
      <c r="D96" s="209"/>
      <c r="E96" s="210"/>
      <c r="F96" s="211"/>
      <c r="G96" s="212"/>
      <c r="H96" s="212" t="s">
        <v>504</v>
      </c>
      <c r="I96" s="219"/>
      <c r="J96" s="214" t="s">
        <v>505</v>
      </c>
      <c r="K96" s="215"/>
      <c r="L96" s="215" t="s">
        <v>504</v>
      </c>
      <c r="M96" s="220"/>
      <c r="N96" s="217" t="s">
        <v>505</v>
      </c>
      <c r="O96" s="218"/>
    </row>
    <row r="97" customFormat="false" ht="14" hidden="false" customHeight="false" outlineLevel="0" collapsed="false">
      <c r="A97" s="208"/>
      <c r="B97" s="208"/>
      <c r="C97" s="209"/>
      <c r="D97" s="209"/>
      <c r="E97" s="210"/>
      <c r="F97" s="211"/>
      <c r="G97" s="212"/>
      <c r="H97" s="212" t="s">
        <v>504</v>
      </c>
      <c r="I97" s="213"/>
      <c r="J97" s="214" t="s">
        <v>505</v>
      </c>
      <c r="K97" s="215"/>
      <c r="L97" s="215" t="s">
        <v>504</v>
      </c>
      <c r="M97" s="216"/>
      <c r="N97" s="217" t="s">
        <v>505</v>
      </c>
      <c r="O97" s="218"/>
    </row>
    <row r="98" customFormat="false" ht="14" hidden="false" customHeight="false" outlineLevel="0" collapsed="false">
      <c r="A98" s="208"/>
      <c r="B98" s="208"/>
      <c r="C98" s="209"/>
      <c r="D98" s="209"/>
      <c r="E98" s="210"/>
      <c r="F98" s="211"/>
      <c r="G98" s="212"/>
      <c r="H98" s="212" t="s">
        <v>504</v>
      </c>
      <c r="I98" s="213"/>
      <c r="J98" s="214" t="s">
        <v>505</v>
      </c>
      <c r="K98" s="215"/>
      <c r="L98" s="215" t="s">
        <v>504</v>
      </c>
      <c r="M98" s="216"/>
      <c r="N98" s="217" t="s">
        <v>505</v>
      </c>
      <c r="O98" s="218"/>
    </row>
    <row r="99" customFormat="false" ht="14" hidden="false" customHeight="false" outlineLevel="0" collapsed="false">
      <c r="A99" s="208"/>
      <c r="B99" s="208"/>
      <c r="C99" s="209"/>
      <c r="D99" s="209"/>
      <c r="E99" s="210"/>
      <c r="F99" s="211"/>
      <c r="G99" s="212"/>
      <c r="H99" s="212" t="s">
        <v>504</v>
      </c>
      <c r="I99" s="213"/>
      <c r="J99" s="214" t="s">
        <v>505</v>
      </c>
      <c r="K99" s="215"/>
      <c r="L99" s="215" t="s">
        <v>504</v>
      </c>
      <c r="M99" s="216"/>
      <c r="N99" s="217" t="s">
        <v>505</v>
      </c>
      <c r="O99" s="218"/>
    </row>
    <row r="100" customFormat="false" ht="14" hidden="false" customHeight="false" outlineLevel="0" collapsed="false">
      <c r="A100" s="208"/>
      <c r="B100" s="208"/>
      <c r="C100" s="209"/>
      <c r="D100" s="209"/>
      <c r="E100" s="210"/>
      <c r="F100" s="211"/>
      <c r="G100" s="212"/>
      <c r="H100" s="212" t="s">
        <v>504</v>
      </c>
      <c r="I100" s="213"/>
      <c r="J100" s="214" t="s">
        <v>505</v>
      </c>
      <c r="K100" s="215"/>
      <c r="L100" s="215" t="s">
        <v>504</v>
      </c>
      <c r="M100" s="216"/>
      <c r="N100" s="217" t="s">
        <v>505</v>
      </c>
      <c r="O100" s="218"/>
    </row>
    <row r="101" customFormat="false" ht="14" hidden="false" customHeight="false" outlineLevel="0" collapsed="false">
      <c r="A101" s="208"/>
      <c r="B101" s="208"/>
      <c r="C101" s="209"/>
      <c r="D101" s="209"/>
      <c r="E101" s="210"/>
      <c r="F101" s="211"/>
      <c r="G101" s="212"/>
      <c r="H101" s="212" t="s">
        <v>504</v>
      </c>
      <c r="I101" s="219"/>
      <c r="J101" s="214" t="s">
        <v>505</v>
      </c>
      <c r="K101" s="215"/>
      <c r="L101" s="215" t="s">
        <v>504</v>
      </c>
      <c r="M101" s="220"/>
      <c r="N101" s="217" t="s">
        <v>505</v>
      </c>
      <c r="O101" s="218"/>
    </row>
    <row r="102" customFormat="false" ht="14" hidden="false" customHeight="false" outlineLevel="0" collapsed="false">
      <c r="A102" s="208"/>
      <c r="B102" s="208"/>
      <c r="C102" s="209"/>
      <c r="D102" s="209"/>
      <c r="E102" s="210"/>
      <c r="F102" s="211"/>
      <c r="G102" s="212"/>
      <c r="H102" s="212" t="s">
        <v>504</v>
      </c>
      <c r="I102" s="219"/>
      <c r="J102" s="214" t="s">
        <v>505</v>
      </c>
      <c r="K102" s="215"/>
      <c r="L102" s="215" t="s">
        <v>504</v>
      </c>
      <c r="M102" s="220"/>
      <c r="N102" s="217" t="s">
        <v>505</v>
      </c>
      <c r="O102" s="218"/>
    </row>
    <row r="103" customFormat="false" ht="14" hidden="false" customHeight="false" outlineLevel="0" collapsed="false">
      <c r="A103" s="208"/>
      <c r="B103" s="208"/>
      <c r="C103" s="209"/>
      <c r="D103" s="209"/>
      <c r="E103" s="210"/>
      <c r="F103" s="211"/>
      <c r="G103" s="212"/>
      <c r="H103" s="212" t="s">
        <v>504</v>
      </c>
      <c r="I103" s="213"/>
      <c r="J103" s="214" t="s">
        <v>505</v>
      </c>
      <c r="K103" s="215"/>
      <c r="L103" s="215" t="s">
        <v>504</v>
      </c>
      <c r="M103" s="216"/>
      <c r="N103" s="217" t="s">
        <v>505</v>
      </c>
      <c r="O103" s="218"/>
    </row>
    <row r="104" customFormat="false" ht="14" hidden="false" customHeight="false" outlineLevel="0" collapsed="false">
      <c r="A104" s="208"/>
      <c r="B104" s="208"/>
      <c r="C104" s="209"/>
      <c r="D104" s="209"/>
      <c r="E104" s="210"/>
      <c r="F104" s="211"/>
      <c r="G104" s="212"/>
      <c r="H104" s="212" t="s">
        <v>504</v>
      </c>
      <c r="I104" s="213"/>
      <c r="J104" s="214" t="s">
        <v>505</v>
      </c>
      <c r="K104" s="215"/>
      <c r="L104" s="215" t="s">
        <v>504</v>
      </c>
      <c r="M104" s="216"/>
      <c r="N104" s="217" t="s">
        <v>505</v>
      </c>
      <c r="O104" s="218"/>
    </row>
    <row r="105" customFormat="false" ht="14" hidden="false" customHeight="false" outlineLevel="0" collapsed="false">
      <c r="A105" s="208"/>
      <c r="B105" s="208"/>
      <c r="C105" s="209"/>
      <c r="D105" s="209"/>
      <c r="E105" s="210"/>
      <c r="F105" s="211"/>
      <c r="G105" s="212"/>
      <c r="H105" s="212" t="s">
        <v>504</v>
      </c>
      <c r="I105" s="213"/>
      <c r="J105" s="214" t="s">
        <v>505</v>
      </c>
      <c r="K105" s="215"/>
      <c r="L105" s="215" t="s">
        <v>504</v>
      </c>
      <c r="M105" s="216"/>
      <c r="N105" s="217" t="s">
        <v>505</v>
      </c>
      <c r="O105" s="218"/>
    </row>
    <row r="106" customFormat="false" ht="14" hidden="false" customHeight="false" outlineLevel="0" collapsed="false">
      <c r="A106" s="208"/>
      <c r="B106" s="208"/>
      <c r="C106" s="209"/>
      <c r="D106" s="209"/>
      <c r="E106" s="210"/>
      <c r="F106" s="211"/>
      <c r="G106" s="212"/>
      <c r="H106" s="212" t="s">
        <v>504</v>
      </c>
      <c r="I106" s="213"/>
      <c r="J106" s="214" t="s">
        <v>505</v>
      </c>
      <c r="K106" s="215"/>
      <c r="L106" s="215" t="s">
        <v>504</v>
      </c>
      <c r="M106" s="216"/>
      <c r="N106" s="217" t="s">
        <v>505</v>
      </c>
      <c r="O106" s="218"/>
    </row>
    <row r="107" customFormat="false" ht="14" hidden="false" customHeight="false" outlineLevel="0" collapsed="false">
      <c r="A107" s="208"/>
      <c r="B107" s="208"/>
      <c r="C107" s="209"/>
      <c r="D107" s="209"/>
      <c r="E107" s="210"/>
      <c r="F107" s="211"/>
      <c r="G107" s="212"/>
      <c r="H107" s="212" t="s">
        <v>504</v>
      </c>
      <c r="I107" s="213"/>
      <c r="J107" s="214" t="s">
        <v>505</v>
      </c>
      <c r="K107" s="215"/>
      <c r="L107" s="215" t="s">
        <v>504</v>
      </c>
      <c r="M107" s="216"/>
      <c r="N107" s="217" t="s">
        <v>505</v>
      </c>
      <c r="O107" s="218"/>
    </row>
    <row r="108" customFormat="false" ht="14" hidden="false" customHeight="false" outlineLevel="0" collapsed="false">
      <c r="A108" s="208"/>
      <c r="B108" s="208"/>
      <c r="C108" s="209"/>
      <c r="D108" s="209"/>
      <c r="E108" s="210"/>
      <c r="F108" s="211"/>
      <c r="G108" s="212"/>
      <c r="H108" s="212" t="s">
        <v>504</v>
      </c>
      <c r="I108" s="213"/>
      <c r="J108" s="214" t="s">
        <v>505</v>
      </c>
      <c r="K108" s="215"/>
      <c r="L108" s="215" t="s">
        <v>504</v>
      </c>
      <c r="M108" s="216"/>
      <c r="N108" s="217" t="s">
        <v>505</v>
      </c>
      <c r="O108" s="218"/>
    </row>
    <row r="109" customFormat="false" ht="14" hidden="false" customHeight="false" outlineLevel="0" collapsed="false">
      <c r="A109" s="208"/>
      <c r="B109" s="208"/>
      <c r="C109" s="209"/>
      <c r="D109" s="209"/>
      <c r="E109" s="210"/>
      <c r="F109" s="211"/>
      <c r="G109" s="212"/>
      <c r="H109" s="212" t="s">
        <v>504</v>
      </c>
      <c r="I109" s="213"/>
      <c r="J109" s="214" t="s">
        <v>505</v>
      </c>
      <c r="K109" s="215"/>
      <c r="L109" s="215" t="s">
        <v>504</v>
      </c>
      <c r="M109" s="216"/>
      <c r="N109" s="217" t="s">
        <v>505</v>
      </c>
      <c r="O109" s="218"/>
    </row>
    <row r="110" customFormat="false" ht="14" hidden="false" customHeight="false" outlineLevel="0" collapsed="false">
      <c r="A110" s="208"/>
      <c r="B110" s="208"/>
      <c r="C110" s="209"/>
      <c r="D110" s="209"/>
      <c r="E110" s="210"/>
      <c r="F110" s="211"/>
      <c r="G110" s="212"/>
      <c r="H110" s="212" t="s">
        <v>504</v>
      </c>
      <c r="I110" s="213"/>
      <c r="J110" s="214" t="s">
        <v>505</v>
      </c>
      <c r="K110" s="215"/>
      <c r="L110" s="215" t="s">
        <v>504</v>
      </c>
      <c r="M110" s="216"/>
      <c r="N110" s="217" t="s">
        <v>505</v>
      </c>
      <c r="O110" s="218"/>
    </row>
    <row r="111" customFormat="false" ht="14" hidden="false" customHeight="false" outlineLevel="0" collapsed="false">
      <c r="A111" s="208"/>
      <c r="B111" s="208"/>
      <c r="C111" s="209"/>
      <c r="D111" s="209"/>
      <c r="E111" s="210"/>
      <c r="F111" s="211"/>
      <c r="G111" s="212"/>
      <c r="H111" s="212" t="s">
        <v>504</v>
      </c>
      <c r="I111" s="213"/>
      <c r="J111" s="214" t="s">
        <v>505</v>
      </c>
      <c r="K111" s="215"/>
      <c r="L111" s="215" t="s">
        <v>504</v>
      </c>
      <c r="M111" s="216"/>
      <c r="N111" s="217" t="s">
        <v>505</v>
      </c>
      <c r="O111" s="218"/>
    </row>
    <row r="112" customFormat="false" ht="14" hidden="false" customHeight="false" outlineLevel="0" collapsed="false">
      <c r="A112" s="208"/>
      <c r="B112" s="208"/>
      <c r="C112" s="209"/>
      <c r="D112" s="209"/>
      <c r="E112" s="210"/>
      <c r="F112" s="211"/>
      <c r="G112" s="212"/>
      <c r="H112" s="212" t="s">
        <v>504</v>
      </c>
      <c r="I112" s="213"/>
      <c r="J112" s="214" t="s">
        <v>505</v>
      </c>
      <c r="K112" s="215"/>
      <c r="L112" s="215" t="s">
        <v>504</v>
      </c>
      <c r="M112" s="216"/>
      <c r="N112" s="217" t="s">
        <v>505</v>
      </c>
      <c r="O112" s="218"/>
    </row>
    <row r="113" customFormat="false" ht="14" hidden="false" customHeight="false" outlineLevel="0" collapsed="false">
      <c r="A113" s="208"/>
      <c r="B113" s="208"/>
      <c r="C113" s="209"/>
      <c r="D113" s="209"/>
      <c r="E113" s="210"/>
      <c r="F113" s="211"/>
      <c r="G113" s="212"/>
      <c r="H113" s="212" t="s">
        <v>504</v>
      </c>
      <c r="I113" s="213"/>
      <c r="J113" s="214" t="s">
        <v>505</v>
      </c>
      <c r="K113" s="215"/>
      <c r="L113" s="215" t="s">
        <v>504</v>
      </c>
      <c r="M113" s="216"/>
      <c r="N113" s="217" t="s">
        <v>505</v>
      </c>
      <c r="O113" s="218"/>
    </row>
    <row r="114" customFormat="false" ht="14" hidden="false" customHeight="false" outlineLevel="0" collapsed="false">
      <c r="A114" s="208"/>
      <c r="B114" s="208"/>
      <c r="C114" s="209"/>
      <c r="D114" s="209"/>
      <c r="E114" s="210"/>
      <c r="F114" s="211"/>
      <c r="G114" s="212"/>
      <c r="H114" s="212" t="s">
        <v>504</v>
      </c>
      <c r="I114" s="213"/>
      <c r="J114" s="214" t="s">
        <v>505</v>
      </c>
      <c r="K114" s="215"/>
      <c r="L114" s="215" t="s">
        <v>504</v>
      </c>
      <c r="M114" s="216"/>
      <c r="N114" s="217" t="s">
        <v>505</v>
      </c>
      <c r="O114" s="218"/>
    </row>
    <row r="115" customFormat="false" ht="14" hidden="false" customHeight="false" outlineLevel="0" collapsed="false">
      <c r="A115" s="208"/>
      <c r="B115" s="208"/>
      <c r="C115" s="209"/>
      <c r="D115" s="209"/>
      <c r="E115" s="210"/>
      <c r="F115" s="211"/>
      <c r="G115" s="212"/>
      <c r="H115" s="212" t="s">
        <v>504</v>
      </c>
      <c r="I115" s="213"/>
      <c r="J115" s="214" t="s">
        <v>505</v>
      </c>
      <c r="K115" s="215"/>
      <c r="L115" s="215" t="s">
        <v>504</v>
      </c>
      <c r="M115" s="216"/>
      <c r="N115" s="217" t="s">
        <v>505</v>
      </c>
      <c r="O115" s="218"/>
    </row>
    <row r="116" customFormat="false" ht="14" hidden="false" customHeight="false" outlineLevel="0" collapsed="false">
      <c r="A116" s="208"/>
      <c r="B116" s="208"/>
      <c r="C116" s="209"/>
      <c r="D116" s="209"/>
      <c r="E116" s="210"/>
      <c r="F116" s="211"/>
      <c r="G116" s="212"/>
      <c r="H116" s="212" t="s">
        <v>504</v>
      </c>
      <c r="I116" s="213"/>
      <c r="J116" s="214" t="s">
        <v>505</v>
      </c>
      <c r="K116" s="215"/>
      <c r="L116" s="215" t="s">
        <v>504</v>
      </c>
      <c r="M116" s="216"/>
      <c r="N116" s="217" t="s">
        <v>505</v>
      </c>
      <c r="O116" s="218"/>
    </row>
    <row r="117" customFormat="false" ht="14" hidden="false" customHeight="false" outlineLevel="0" collapsed="false">
      <c r="A117" s="208"/>
      <c r="B117" s="208"/>
      <c r="C117" s="209"/>
      <c r="D117" s="209"/>
      <c r="E117" s="210"/>
      <c r="F117" s="211"/>
      <c r="G117" s="212"/>
      <c r="H117" s="212" t="s">
        <v>504</v>
      </c>
      <c r="I117" s="213"/>
      <c r="J117" s="214" t="s">
        <v>505</v>
      </c>
      <c r="K117" s="215"/>
      <c r="L117" s="215" t="s">
        <v>504</v>
      </c>
      <c r="M117" s="216"/>
      <c r="N117" s="217" t="s">
        <v>505</v>
      </c>
      <c r="O117" s="218"/>
    </row>
    <row r="118" customFormat="false" ht="14" hidden="false" customHeight="false" outlineLevel="0" collapsed="false">
      <c r="A118" s="208"/>
      <c r="B118" s="208"/>
      <c r="C118" s="209"/>
      <c r="D118" s="209"/>
      <c r="E118" s="210"/>
      <c r="F118" s="211"/>
      <c r="G118" s="212"/>
      <c r="H118" s="212" t="s">
        <v>504</v>
      </c>
      <c r="I118" s="213"/>
      <c r="J118" s="214" t="s">
        <v>505</v>
      </c>
      <c r="K118" s="215"/>
      <c r="L118" s="215" t="s">
        <v>504</v>
      </c>
      <c r="M118" s="216"/>
      <c r="N118" s="217" t="s">
        <v>505</v>
      </c>
      <c r="O118" s="218"/>
    </row>
    <row r="119" customFormat="false" ht="14" hidden="false" customHeight="false" outlineLevel="0" collapsed="false">
      <c r="A119" s="208"/>
      <c r="B119" s="208"/>
      <c r="C119" s="209"/>
      <c r="D119" s="209"/>
      <c r="E119" s="210"/>
      <c r="F119" s="211"/>
      <c r="G119" s="212"/>
      <c r="H119" s="212" t="s">
        <v>504</v>
      </c>
      <c r="I119" s="213"/>
      <c r="J119" s="214" t="s">
        <v>505</v>
      </c>
      <c r="K119" s="215"/>
      <c r="L119" s="215" t="s">
        <v>504</v>
      </c>
      <c r="M119" s="216"/>
      <c r="N119" s="217" t="s">
        <v>505</v>
      </c>
      <c r="O119" s="218"/>
    </row>
    <row r="120" customFormat="false" ht="14" hidden="false" customHeight="false" outlineLevel="0" collapsed="false">
      <c r="A120" s="208"/>
      <c r="B120" s="208"/>
      <c r="C120" s="209"/>
      <c r="D120" s="209"/>
      <c r="E120" s="210"/>
      <c r="F120" s="211"/>
      <c r="G120" s="212"/>
      <c r="H120" s="212" t="s">
        <v>504</v>
      </c>
      <c r="I120" s="213"/>
      <c r="J120" s="214" t="s">
        <v>505</v>
      </c>
      <c r="K120" s="215"/>
      <c r="L120" s="215" t="s">
        <v>504</v>
      </c>
      <c r="M120" s="216"/>
      <c r="N120" s="217" t="s">
        <v>505</v>
      </c>
      <c r="O120" s="218"/>
    </row>
    <row r="121" customFormat="false" ht="14" hidden="false" customHeight="false" outlineLevel="0" collapsed="false">
      <c r="A121" s="208"/>
      <c r="B121" s="208"/>
      <c r="C121" s="209"/>
      <c r="D121" s="209"/>
      <c r="E121" s="210"/>
      <c r="F121" s="211"/>
      <c r="G121" s="212"/>
      <c r="H121" s="212" t="s">
        <v>504</v>
      </c>
      <c r="I121" s="213"/>
      <c r="J121" s="214" t="s">
        <v>505</v>
      </c>
      <c r="K121" s="215"/>
      <c r="L121" s="215" t="s">
        <v>504</v>
      </c>
      <c r="M121" s="216"/>
      <c r="N121" s="217" t="s">
        <v>505</v>
      </c>
      <c r="O121" s="218"/>
    </row>
    <row r="122" customFormat="false" ht="14" hidden="false" customHeight="false" outlineLevel="0" collapsed="false">
      <c r="A122" s="208"/>
      <c r="B122" s="208"/>
      <c r="C122" s="209"/>
      <c r="D122" s="209"/>
      <c r="E122" s="210"/>
      <c r="F122" s="211"/>
      <c r="G122" s="212"/>
      <c r="H122" s="212" t="s">
        <v>504</v>
      </c>
      <c r="I122" s="213"/>
      <c r="J122" s="214" t="s">
        <v>505</v>
      </c>
      <c r="K122" s="215"/>
      <c r="L122" s="215" t="s">
        <v>504</v>
      </c>
      <c r="M122" s="216"/>
      <c r="N122" s="217" t="s">
        <v>505</v>
      </c>
      <c r="O122" s="218"/>
    </row>
    <row r="123" customFormat="false" ht="14" hidden="false" customHeight="false" outlineLevel="0" collapsed="false">
      <c r="A123" s="208"/>
      <c r="B123" s="208"/>
      <c r="C123" s="209"/>
      <c r="D123" s="209"/>
      <c r="E123" s="210"/>
      <c r="F123" s="211"/>
      <c r="G123" s="212"/>
      <c r="H123" s="212" t="s">
        <v>504</v>
      </c>
      <c r="I123" s="213"/>
      <c r="J123" s="214" t="s">
        <v>505</v>
      </c>
      <c r="K123" s="215"/>
      <c r="L123" s="215" t="s">
        <v>504</v>
      </c>
      <c r="M123" s="216"/>
      <c r="N123" s="217" t="s">
        <v>505</v>
      </c>
      <c r="O123" s="218"/>
    </row>
    <row r="124" customFormat="false" ht="14" hidden="false" customHeight="false" outlineLevel="0" collapsed="false">
      <c r="A124" s="208"/>
      <c r="B124" s="208"/>
      <c r="C124" s="209"/>
      <c r="D124" s="209"/>
      <c r="E124" s="210"/>
      <c r="F124" s="211"/>
      <c r="G124" s="212"/>
      <c r="H124" s="212" t="s">
        <v>504</v>
      </c>
      <c r="I124" s="213"/>
      <c r="J124" s="214" t="s">
        <v>505</v>
      </c>
      <c r="K124" s="215"/>
      <c r="L124" s="215" t="s">
        <v>504</v>
      </c>
      <c r="M124" s="216"/>
      <c r="N124" s="217" t="s">
        <v>505</v>
      </c>
      <c r="O124" s="218"/>
    </row>
    <row r="125" customFormat="false" ht="14" hidden="false" customHeight="false" outlineLevel="0" collapsed="false">
      <c r="A125" s="208"/>
      <c r="B125" s="208"/>
      <c r="C125" s="209"/>
      <c r="D125" s="209"/>
      <c r="E125" s="210"/>
      <c r="F125" s="211"/>
      <c r="G125" s="212"/>
      <c r="H125" s="212" t="s">
        <v>504</v>
      </c>
      <c r="I125" s="213"/>
      <c r="J125" s="214" t="s">
        <v>505</v>
      </c>
      <c r="K125" s="215"/>
      <c r="L125" s="215" t="s">
        <v>504</v>
      </c>
      <c r="M125" s="216"/>
      <c r="N125" s="217" t="s">
        <v>505</v>
      </c>
      <c r="O125" s="218"/>
    </row>
    <row r="126" customFormat="false" ht="14" hidden="false" customHeight="false" outlineLevel="0" collapsed="false">
      <c r="A126" s="208"/>
      <c r="B126" s="208"/>
      <c r="C126" s="209"/>
      <c r="D126" s="209"/>
      <c r="E126" s="210"/>
      <c r="F126" s="211"/>
      <c r="G126" s="212"/>
      <c r="H126" s="212" t="s">
        <v>504</v>
      </c>
      <c r="I126" s="213"/>
      <c r="J126" s="214" t="s">
        <v>505</v>
      </c>
      <c r="K126" s="215"/>
      <c r="L126" s="215" t="s">
        <v>504</v>
      </c>
      <c r="M126" s="216"/>
      <c r="N126" s="217" t="s">
        <v>505</v>
      </c>
      <c r="O126" s="218"/>
    </row>
    <row r="127" customFormat="false" ht="14" hidden="false" customHeight="false" outlineLevel="0" collapsed="false">
      <c r="A127" s="208"/>
      <c r="B127" s="208"/>
      <c r="C127" s="209"/>
      <c r="D127" s="209"/>
      <c r="E127" s="210"/>
      <c r="F127" s="211"/>
      <c r="G127" s="212"/>
      <c r="H127" s="212" t="s">
        <v>504</v>
      </c>
      <c r="I127" s="213"/>
      <c r="J127" s="214" t="s">
        <v>505</v>
      </c>
      <c r="K127" s="215"/>
      <c r="L127" s="215" t="s">
        <v>504</v>
      </c>
      <c r="M127" s="216"/>
      <c r="N127" s="217" t="s">
        <v>505</v>
      </c>
      <c r="O127" s="218"/>
    </row>
    <row r="128" customFormat="false" ht="14" hidden="false" customHeight="false" outlineLevel="0" collapsed="false">
      <c r="A128" s="208"/>
      <c r="B128" s="208"/>
      <c r="C128" s="209"/>
      <c r="D128" s="209"/>
      <c r="E128" s="210"/>
      <c r="F128" s="211"/>
      <c r="G128" s="212"/>
      <c r="H128" s="212" t="s">
        <v>504</v>
      </c>
      <c r="I128" s="213"/>
      <c r="J128" s="214" t="s">
        <v>505</v>
      </c>
      <c r="K128" s="215"/>
      <c r="L128" s="215" t="s">
        <v>504</v>
      </c>
      <c r="M128" s="216"/>
      <c r="N128" s="217" t="s">
        <v>505</v>
      </c>
      <c r="O128" s="218"/>
    </row>
    <row r="129" customFormat="false" ht="14" hidden="false" customHeight="false" outlineLevel="0" collapsed="false">
      <c r="A129" s="208"/>
      <c r="B129" s="208"/>
      <c r="C129" s="209"/>
      <c r="D129" s="209"/>
      <c r="E129" s="210"/>
      <c r="F129" s="211"/>
      <c r="G129" s="212"/>
      <c r="H129" s="212" t="s">
        <v>504</v>
      </c>
      <c r="I129" s="219"/>
      <c r="J129" s="214" t="s">
        <v>505</v>
      </c>
      <c r="K129" s="215"/>
      <c r="L129" s="215" t="s">
        <v>504</v>
      </c>
      <c r="M129" s="220"/>
      <c r="N129" s="217" t="s">
        <v>505</v>
      </c>
      <c r="O129" s="218"/>
    </row>
    <row r="130" customFormat="false" ht="14" hidden="false" customHeight="false" outlineLevel="0" collapsed="false">
      <c r="A130" s="208"/>
      <c r="B130" s="208"/>
      <c r="C130" s="209"/>
      <c r="D130" s="209"/>
      <c r="E130" s="210"/>
      <c r="F130" s="211"/>
      <c r="G130" s="212"/>
      <c r="H130" s="212" t="s">
        <v>504</v>
      </c>
      <c r="I130" s="213"/>
      <c r="J130" s="214" t="s">
        <v>505</v>
      </c>
      <c r="K130" s="215"/>
      <c r="L130" s="215" t="s">
        <v>504</v>
      </c>
      <c r="M130" s="216"/>
      <c r="N130" s="217" t="s">
        <v>505</v>
      </c>
      <c r="O130" s="218"/>
    </row>
    <row r="131" customFormat="false" ht="14" hidden="false" customHeight="false" outlineLevel="0" collapsed="false">
      <c r="A131" s="208"/>
      <c r="B131" s="208"/>
      <c r="C131" s="209"/>
      <c r="D131" s="209"/>
      <c r="E131" s="210"/>
      <c r="F131" s="211"/>
      <c r="G131" s="212"/>
      <c r="H131" s="212" t="s">
        <v>504</v>
      </c>
      <c r="I131" s="213"/>
      <c r="J131" s="214" t="s">
        <v>505</v>
      </c>
      <c r="K131" s="215"/>
      <c r="L131" s="215" t="s">
        <v>504</v>
      </c>
      <c r="M131" s="216"/>
      <c r="N131" s="217" t="s">
        <v>505</v>
      </c>
      <c r="O131" s="218"/>
    </row>
    <row r="132" customFormat="false" ht="14" hidden="false" customHeight="false" outlineLevel="0" collapsed="false">
      <c r="A132" s="208"/>
      <c r="B132" s="208"/>
      <c r="C132" s="209"/>
      <c r="D132" s="209"/>
      <c r="E132" s="210"/>
      <c r="F132" s="211"/>
      <c r="G132" s="212"/>
      <c r="H132" s="212" t="s">
        <v>504</v>
      </c>
      <c r="I132" s="213"/>
      <c r="J132" s="214" t="s">
        <v>505</v>
      </c>
      <c r="K132" s="215"/>
      <c r="L132" s="215" t="s">
        <v>504</v>
      </c>
      <c r="M132" s="216"/>
      <c r="N132" s="217" t="s">
        <v>505</v>
      </c>
      <c r="O132" s="218"/>
    </row>
    <row r="133" customFormat="false" ht="14" hidden="false" customHeight="false" outlineLevel="0" collapsed="false">
      <c r="A133" s="208"/>
      <c r="B133" s="208"/>
      <c r="C133" s="209"/>
      <c r="D133" s="209"/>
      <c r="E133" s="210"/>
      <c r="F133" s="211"/>
      <c r="G133" s="212"/>
      <c r="H133" s="212" t="s">
        <v>504</v>
      </c>
      <c r="I133" s="213"/>
      <c r="J133" s="214" t="s">
        <v>505</v>
      </c>
      <c r="K133" s="215"/>
      <c r="L133" s="215" t="s">
        <v>504</v>
      </c>
      <c r="M133" s="216"/>
      <c r="N133" s="217" t="s">
        <v>505</v>
      </c>
      <c r="O133" s="218"/>
    </row>
    <row r="134" customFormat="false" ht="14" hidden="false" customHeight="false" outlineLevel="0" collapsed="false">
      <c r="A134" s="208"/>
      <c r="B134" s="208"/>
      <c r="C134" s="209"/>
      <c r="D134" s="209"/>
      <c r="E134" s="210"/>
      <c r="F134" s="211"/>
      <c r="G134" s="212"/>
      <c r="H134" s="212" t="s">
        <v>504</v>
      </c>
      <c r="I134" s="213"/>
      <c r="J134" s="214" t="s">
        <v>505</v>
      </c>
      <c r="K134" s="215"/>
      <c r="L134" s="215" t="s">
        <v>504</v>
      </c>
      <c r="M134" s="216"/>
      <c r="N134" s="217" t="s">
        <v>505</v>
      </c>
      <c r="O134" s="218"/>
    </row>
    <row r="135" customFormat="false" ht="14" hidden="false" customHeight="false" outlineLevel="0" collapsed="false">
      <c r="A135" s="208"/>
      <c r="B135" s="208"/>
      <c r="C135" s="209"/>
      <c r="D135" s="209"/>
      <c r="E135" s="210"/>
      <c r="F135" s="211"/>
      <c r="G135" s="212"/>
      <c r="H135" s="212" t="s">
        <v>504</v>
      </c>
      <c r="I135" s="213"/>
      <c r="J135" s="214" t="s">
        <v>505</v>
      </c>
      <c r="K135" s="215"/>
      <c r="L135" s="215" t="s">
        <v>504</v>
      </c>
      <c r="M135" s="216"/>
      <c r="N135" s="217" t="s">
        <v>505</v>
      </c>
      <c r="O135" s="218"/>
    </row>
    <row r="136" customFormat="false" ht="14" hidden="false" customHeight="false" outlineLevel="0" collapsed="false">
      <c r="A136" s="208"/>
      <c r="B136" s="208"/>
      <c r="C136" s="209"/>
      <c r="D136" s="209"/>
      <c r="E136" s="210"/>
      <c r="F136" s="211"/>
      <c r="G136" s="212"/>
      <c r="H136" s="212" t="s">
        <v>504</v>
      </c>
      <c r="I136" s="213"/>
      <c r="J136" s="214" t="s">
        <v>505</v>
      </c>
      <c r="K136" s="215"/>
      <c r="L136" s="215" t="s">
        <v>504</v>
      </c>
      <c r="M136" s="216"/>
      <c r="N136" s="217" t="s">
        <v>505</v>
      </c>
      <c r="O136" s="218"/>
    </row>
    <row r="137" customFormat="false" ht="14" hidden="false" customHeight="false" outlineLevel="0" collapsed="false">
      <c r="A137" s="208"/>
      <c r="B137" s="208"/>
      <c r="C137" s="209"/>
      <c r="D137" s="209"/>
      <c r="E137" s="210"/>
      <c r="F137" s="211"/>
      <c r="G137" s="212"/>
      <c r="H137" s="212" t="s">
        <v>504</v>
      </c>
      <c r="I137" s="213"/>
      <c r="J137" s="214" t="s">
        <v>505</v>
      </c>
      <c r="K137" s="215"/>
      <c r="L137" s="215" t="s">
        <v>504</v>
      </c>
      <c r="M137" s="216"/>
      <c r="N137" s="217" t="s">
        <v>505</v>
      </c>
      <c r="O137" s="218"/>
    </row>
    <row r="138" customFormat="false" ht="14" hidden="false" customHeight="false" outlineLevel="0" collapsed="false">
      <c r="A138" s="208"/>
      <c r="B138" s="208"/>
      <c r="C138" s="209"/>
      <c r="D138" s="209"/>
      <c r="E138" s="210"/>
      <c r="F138" s="211"/>
      <c r="G138" s="212"/>
      <c r="H138" s="212" t="s">
        <v>504</v>
      </c>
      <c r="I138" s="213"/>
      <c r="J138" s="214" t="s">
        <v>505</v>
      </c>
      <c r="K138" s="215"/>
      <c r="L138" s="215" t="s">
        <v>504</v>
      </c>
      <c r="M138" s="216"/>
      <c r="N138" s="217" t="s">
        <v>505</v>
      </c>
      <c r="O138" s="218"/>
    </row>
    <row r="139" customFormat="false" ht="14" hidden="false" customHeight="false" outlineLevel="0" collapsed="false">
      <c r="A139" s="208"/>
      <c r="B139" s="208"/>
      <c r="C139" s="209"/>
      <c r="D139" s="209"/>
      <c r="E139" s="210"/>
      <c r="F139" s="211"/>
      <c r="G139" s="212"/>
      <c r="H139" s="212" t="s">
        <v>504</v>
      </c>
      <c r="I139" s="213"/>
      <c r="J139" s="214" t="s">
        <v>505</v>
      </c>
      <c r="K139" s="215"/>
      <c r="L139" s="215" t="s">
        <v>504</v>
      </c>
      <c r="M139" s="216"/>
      <c r="N139" s="217" t="s">
        <v>505</v>
      </c>
      <c r="O139" s="218"/>
    </row>
    <row r="140" customFormat="false" ht="14" hidden="false" customHeight="false" outlineLevel="0" collapsed="false">
      <c r="A140" s="208"/>
      <c r="B140" s="208"/>
      <c r="C140" s="209"/>
      <c r="D140" s="209"/>
      <c r="E140" s="210"/>
      <c r="F140" s="211"/>
      <c r="G140" s="212"/>
      <c r="H140" s="212" t="s">
        <v>504</v>
      </c>
      <c r="I140" s="213"/>
      <c r="J140" s="214" t="s">
        <v>505</v>
      </c>
      <c r="K140" s="215"/>
      <c r="L140" s="215" t="s">
        <v>504</v>
      </c>
      <c r="M140" s="216"/>
      <c r="N140" s="217" t="s">
        <v>505</v>
      </c>
      <c r="O140" s="218"/>
    </row>
    <row r="141" customFormat="false" ht="14" hidden="false" customHeight="false" outlineLevel="0" collapsed="false">
      <c r="A141" s="208"/>
      <c r="B141" s="208"/>
      <c r="C141" s="209"/>
      <c r="D141" s="209"/>
      <c r="E141" s="210"/>
      <c r="F141" s="211"/>
      <c r="G141" s="212"/>
      <c r="H141" s="212" t="s">
        <v>504</v>
      </c>
      <c r="I141" s="213"/>
      <c r="J141" s="214" t="s">
        <v>505</v>
      </c>
      <c r="K141" s="215"/>
      <c r="L141" s="215" t="s">
        <v>504</v>
      </c>
      <c r="M141" s="216"/>
      <c r="N141" s="217" t="s">
        <v>505</v>
      </c>
      <c r="O141" s="218"/>
    </row>
    <row r="142" customFormat="false" ht="14" hidden="false" customHeight="false" outlineLevel="0" collapsed="false">
      <c r="A142" s="208"/>
      <c r="B142" s="208"/>
      <c r="C142" s="209"/>
      <c r="D142" s="209"/>
      <c r="E142" s="210"/>
      <c r="F142" s="211"/>
      <c r="G142" s="212"/>
      <c r="H142" s="212" t="s">
        <v>504</v>
      </c>
      <c r="I142" s="213"/>
      <c r="J142" s="214" t="s">
        <v>505</v>
      </c>
      <c r="K142" s="215"/>
      <c r="L142" s="215" t="s">
        <v>504</v>
      </c>
      <c r="M142" s="216"/>
      <c r="N142" s="217" t="s">
        <v>505</v>
      </c>
      <c r="O142" s="218"/>
    </row>
    <row r="143" customFormat="false" ht="14" hidden="false" customHeight="false" outlineLevel="0" collapsed="false">
      <c r="A143" s="208"/>
      <c r="B143" s="208"/>
      <c r="C143" s="209"/>
      <c r="D143" s="209"/>
      <c r="E143" s="210"/>
      <c r="F143" s="211"/>
      <c r="G143" s="212"/>
      <c r="H143" s="212" t="s">
        <v>504</v>
      </c>
      <c r="I143" s="213"/>
      <c r="J143" s="214" t="s">
        <v>505</v>
      </c>
      <c r="K143" s="215"/>
      <c r="L143" s="215" t="s">
        <v>504</v>
      </c>
      <c r="M143" s="216"/>
      <c r="N143" s="217" t="s">
        <v>505</v>
      </c>
      <c r="O143" s="218"/>
    </row>
    <row r="144" customFormat="false" ht="14" hidden="false" customHeight="false" outlineLevel="0" collapsed="false">
      <c r="A144" s="208"/>
      <c r="B144" s="208"/>
      <c r="C144" s="209"/>
      <c r="D144" s="209"/>
      <c r="E144" s="210"/>
      <c r="F144" s="211"/>
      <c r="G144" s="212"/>
      <c r="H144" s="212" t="s">
        <v>504</v>
      </c>
      <c r="I144" s="213"/>
      <c r="J144" s="214" t="s">
        <v>505</v>
      </c>
      <c r="K144" s="215"/>
      <c r="L144" s="215" t="s">
        <v>504</v>
      </c>
      <c r="M144" s="216"/>
      <c r="N144" s="217" t="s">
        <v>505</v>
      </c>
      <c r="O144" s="218"/>
    </row>
    <row r="145" customFormat="false" ht="14" hidden="false" customHeight="false" outlineLevel="0" collapsed="false">
      <c r="A145" s="208"/>
      <c r="B145" s="208"/>
      <c r="C145" s="209"/>
      <c r="D145" s="209"/>
      <c r="E145" s="210"/>
      <c r="F145" s="211"/>
      <c r="G145" s="212"/>
      <c r="H145" s="212" t="s">
        <v>504</v>
      </c>
      <c r="I145" s="213"/>
      <c r="J145" s="214" t="s">
        <v>505</v>
      </c>
      <c r="K145" s="215"/>
      <c r="L145" s="215" t="s">
        <v>504</v>
      </c>
      <c r="M145" s="216"/>
      <c r="N145" s="217" t="s">
        <v>505</v>
      </c>
      <c r="O145" s="218"/>
    </row>
    <row r="146" customFormat="false" ht="14" hidden="false" customHeight="false" outlineLevel="0" collapsed="false">
      <c r="A146" s="208"/>
      <c r="B146" s="208"/>
      <c r="C146" s="209"/>
      <c r="D146" s="209"/>
      <c r="E146" s="210"/>
      <c r="F146" s="211"/>
      <c r="G146" s="212"/>
      <c r="H146" s="212" t="s">
        <v>504</v>
      </c>
      <c r="I146" s="213"/>
      <c r="J146" s="214" t="s">
        <v>505</v>
      </c>
      <c r="K146" s="215"/>
      <c r="L146" s="215" t="s">
        <v>504</v>
      </c>
      <c r="M146" s="216"/>
      <c r="N146" s="217" t="s">
        <v>505</v>
      </c>
      <c r="O146" s="218"/>
    </row>
    <row r="147" customFormat="false" ht="14" hidden="false" customHeight="false" outlineLevel="0" collapsed="false">
      <c r="A147" s="208"/>
      <c r="B147" s="208"/>
      <c r="C147" s="209"/>
      <c r="D147" s="209"/>
      <c r="E147" s="210"/>
      <c r="F147" s="211"/>
      <c r="G147" s="212"/>
      <c r="H147" s="212" t="s">
        <v>504</v>
      </c>
      <c r="I147" s="213"/>
      <c r="J147" s="214" t="s">
        <v>505</v>
      </c>
      <c r="K147" s="215"/>
      <c r="L147" s="215" t="s">
        <v>504</v>
      </c>
      <c r="M147" s="216"/>
      <c r="N147" s="217" t="s">
        <v>505</v>
      </c>
      <c r="O147" s="218"/>
    </row>
    <row r="148" customFormat="false" ht="14" hidden="false" customHeight="false" outlineLevel="0" collapsed="false">
      <c r="A148" s="208"/>
      <c r="B148" s="208"/>
      <c r="C148" s="209"/>
      <c r="D148" s="209"/>
      <c r="E148" s="210"/>
      <c r="F148" s="211"/>
      <c r="G148" s="212"/>
      <c r="H148" s="212" t="s">
        <v>504</v>
      </c>
      <c r="I148" s="213"/>
      <c r="J148" s="214" t="s">
        <v>505</v>
      </c>
      <c r="K148" s="215"/>
      <c r="L148" s="215" t="s">
        <v>504</v>
      </c>
      <c r="M148" s="216"/>
      <c r="N148" s="217" t="s">
        <v>505</v>
      </c>
      <c r="O148" s="218"/>
    </row>
    <row r="149" customFormat="false" ht="14" hidden="false" customHeight="false" outlineLevel="0" collapsed="false">
      <c r="A149" s="208"/>
      <c r="B149" s="208"/>
      <c r="C149" s="209"/>
      <c r="D149" s="209"/>
      <c r="E149" s="210"/>
      <c r="F149" s="211"/>
      <c r="G149" s="212"/>
      <c r="H149" s="212" t="s">
        <v>504</v>
      </c>
      <c r="I149" s="213"/>
      <c r="J149" s="214" t="s">
        <v>505</v>
      </c>
      <c r="K149" s="215"/>
      <c r="L149" s="215" t="s">
        <v>504</v>
      </c>
      <c r="M149" s="216"/>
      <c r="N149" s="217" t="s">
        <v>505</v>
      </c>
      <c r="O149" s="218"/>
    </row>
    <row r="150" customFormat="false" ht="14" hidden="false" customHeight="false" outlineLevel="0" collapsed="false">
      <c r="A150" s="208"/>
      <c r="B150" s="208"/>
      <c r="C150" s="209"/>
      <c r="D150" s="209"/>
      <c r="E150" s="210"/>
      <c r="F150" s="211"/>
      <c r="G150" s="212"/>
      <c r="H150" s="212" t="s">
        <v>504</v>
      </c>
      <c r="I150" s="213"/>
      <c r="J150" s="214" t="s">
        <v>505</v>
      </c>
      <c r="K150" s="215"/>
      <c r="L150" s="215" t="s">
        <v>504</v>
      </c>
      <c r="M150" s="216"/>
      <c r="N150" s="217" t="s">
        <v>505</v>
      </c>
      <c r="O150" s="218"/>
    </row>
    <row r="151" customFormat="false" ht="14" hidden="false" customHeight="false" outlineLevel="0" collapsed="false">
      <c r="A151" s="208"/>
      <c r="B151" s="208"/>
      <c r="C151" s="209"/>
      <c r="D151" s="209"/>
      <c r="E151" s="210"/>
      <c r="F151" s="211"/>
      <c r="G151" s="212"/>
      <c r="H151" s="212" t="s">
        <v>504</v>
      </c>
      <c r="I151" s="213"/>
      <c r="J151" s="214" t="s">
        <v>505</v>
      </c>
      <c r="K151" s="215"/>
      <c r="L151" s="215" t="s">
        <v>504</v>
      </c>
      <c r="M151" s="216"/>
      <c r="N151" s="217" t="s">
        <v>505</v>
      </c>
      <c r="O151" s="218"/>
    </row>
    <row r="152" customFormat="false" ht="14" hidden="false" customHeight="false" outlineLevel="0" collapsed="false">
      <c r="A152" s="208"/>
      <c r="B152" s="208"/>
      <c r="C152" s="209"/>
      <c r="D152" s="209"/>
      <c r="E152" s="210"/>
      <c r="F152" s="211"/>
      <c r="G152" s="212"/>
      <c r="H152" s="212" t="s">
        <v>504</v>
      </c>
      <c r="I152" s="213"/>
      <c r="J152" s="214" t="s">
        <v>505</v>
      </c>
      <c r="K152" s="215"/>
      <c r="L152" s="215" t="s">
        <v>504</v>
      </c>
      <c r="M152" s="216"/>
      <c r="N152" s="217" t="s">
        <v>505</v>
      </c>
      <c r="O152" s="218"/>
    </row>
    <row r="153" customFormat="false" ht="14" hidden="false" customHeight="false" outlineLevel="0" collapsed="false">
      <c r="A153" s="208"/>
      <c r="B153" s="208"/>
      <c r="C153" s="209"/>
      <c r="D153" s="209"/>
      <c r="E153" s="210"/>
      <c r="F153" s="211"/>
      <c r="G153" s="212"/>
      <c r="H153" s="212" t="s">
        <v>504</v>
      </c>
      <c r="I153" s="213"/>
      <c r="J153" s="214" t="s">
        <v>505</v>
      </c>
      <c r="K153" s="215"/>
      <c r="L153" s="215" t="s">
        <v>504</v>
      </c>
      <c r="M153" s="216"/>
      <c r="N153" s="217" t="s">
        <v>505</v>
      </c>
      <c r="O153" s="218"/>
    </row>
    <row r="154" customFormat="false" ht="14" hidden="false" customHeight="false" outlineLevel="0" collapsed="false">
      <c r="A154" s="208"/>
      <c r="B154" s="208"/>
      <c r="C154" s="209"/>
      <c r="D154" s="209"/>
      <c r="E154" s="210"/>
      <c r="F154" s="211"/>
      <c r="G154" s="212"/>
      <c r="H154" s="212" t="s">
        <v>504</v>
      </c>
      <c r="I154" s="213"/>
      <c r="J154" s="214" t="s">
        <v>505</v>
      </c>
      <c r="K154" s="215"/>
      <c r="L154" s="215" t="s">
        <v>504</v>
      </c>
      <c r="M154" s="216"/>
      <c r="N154" s="217" t="s">
        <v>505</v>
      </c>
      <c r="O154" s="218"/>
    </row>
    <row r="155" customFormat="false" ht="14" hidden="false" customHeight="false" outlineLevel="0" collapsed="false">
      <c r="A155" s="208"/>
      <c r="B155" s="208"/>
      <c r="C155" s="209"/>
      <c r="D155" s="209"/>
      <c r="E155" s="210"/>
      <c r="F155" s="211"/>
      <c r="G155" s="212"/>
      <c r="H155" s="212" t="s">
        <v>504</v>
      </c>
      <c r="I155" s="213"/>
      <c r="J155" s="214" t="s">
        <v>505</v>
      </c>
      <c r="K155" s="215"/>
      <c r="L155" s="215" t="s">
        <v>504</v>
      </c>
      <c r="M155" s="216"/>
      <c r="N155" s="217" t="s">
        <v>505</v>
      </c>
      <c r="O155" s="218"/>
    </row>
    <row r="156" customFormat="false" ht="14" hidden="false" customHeight="false" outlineLevel="0" collapsed="false">
      <c r="A156" s="208"/>
      <c r="B156" s="208"/>
      <c r="C156" s="209"/>
      <c r="D156" s="209"/>
      <c r="E156" s="210"/>
      <c r="F156" s="211"/>
      <c r="G156" s="212"/>
      <c r="H156" s="212" t="s">
        <v>504</v>
      </c>
      <c r="I156" s="213"/>
      <c r="J156" s="214" t="s">
        <v>505</v>
      </c>
      <c r="K156" s="215"/>
      <c r="L156" s="215" t="s">
        <v>504</v>
      </c>
      <c r="M156" s="216"/>
      <c r="N156" s="217" t="s">
        <v>505</v>
      </c>
      <c r="O156" s="218"/>
    </row>
    <row r="157" customFormat="false" ht="14" hidden="false" customHeight="false" outlineLevel="0" collapsed="false">
      <c r="A157" s="208"/>
      <c r="B157" s="208"/>
      <c r="C157" s="209"/>
      <c r="D157" s="209"/>
      <c r="E157" s="210"/>
      <c r="F157" s="211"/>
      <c r="G157" s="212"/>
      <c r="H157" s="212" t="s">
        <v>504</v>
      </c>
      <c r="I157" s="213"/>
      <c r="J157" s="214" t="s">
        <v>505</v>
      </c>
      <c r="K157" s="215"/>
      <c r="L157" s="215" t="s">
        <v>504</v>
      </c>
      <c r="M157" s="216"/>
      <c r="N157" s="217" t="s">
        <v>505</v>
      </c>
      <c r="O157" s="218"/>
    </row>
    <row r="158" customFormat="false" ht="14" hidden="false" customHeight="false" outlineLevel="0" collapsed="false">
      <c r="A158" s="208"/>
      <c r="B158" s="208"/>
      <c r="C158" s="209"/>
      <c r="D158" s="209"/>
      <c r="E158" s="210"/>
      <c r="F158" s="211"/>
      <c r="G158" s="212"/>
      <c r="H158" s="212" t="s">
        <v>504</v>
      </c>
      <c r="I158" s="219"/>
      <c r="J158" s="214" t="s">
        <v>505</v>
      </c>
      <c r="K158" s="215"/>
      <c r="L158" s="215" t="s">
        <v>504</v>
      </c>
      <c r="M158" s="220"/>
      <c r="N158" s="217" t="s">
        <v>505</v>
      </c>
      <c r="O158" s="218"/>
    </row>
    <row r="159" customFormat="false" ht="14" hidden="false" customHeight="false" outlineLevel="0" collapsed="false">
      <c r="A159" s="208"/>
      <c r="B159" s="208"/>
      <c r="C159" s="209"/>
      <c r="D159" s="209"/>
      <c r="E159" s="210"/>
      <c r="F159" s="211"/>
      <c r="G159" s="212"/>
      <c r="H159" s="212" t="s">
        <v>504</v>
      </c>
      <c r="I159" s="213"/>
      <c r="J159" s="214" t="s">
        <v>505</v>
      </c>
      <c r="K159" s="215"/>
      <c r="L159" s="215" t="s">
        <v>504</v>
      </c>
      <c r="M159" s="216"/>
      <c r="N159" s="217" t="s">
        <v>505</v>
      </c>
      <c r="O159" s="218"/>
    </row>
    <row r="160" customFormat="false" ht="14" hidden="false" customHeight="false" outlineLevel="0" collapsed="false">
      <c r="A160" s="208"/>
      <c r="B160" s="208"/>
      <c r="C160" s="209"/>
      <c r="D160" s="209"/>
      <c r="E160" s="210"/>
      <c r="F160" s="211"/>
      <c r="G160" s="212"/>
      <c r="H160" s="212" t="s">
        <v>504</v>
      </c>
      <c r="I160" s="213"/>
      <c r="J160" s="214" t="s">
        <v>505</v>
      </c>
      <c r="K160" s="215"/>
      <c r="L160" s="215" t="s">
        <v>504</v>
      </c>
      <c r="M160" s="216"/>
      <c r="N160" s="217" t="s">
        <v>505</v>
      </c>
      <c r="O160" s="218"/>
    </row>
    <row r="161" customFormat="false" ht="14" hidden="false" customHeight="false" outlineLevel="0" collapsed="false">
      <c r="A161" s="208"/>
      <c r="B161" s="208"/>
      <c r="C161" s="209"/>
      <c r="D161" s="209"/>
      <c r="E161" s="210"/>
      <c r="F161" s="211"/>
      <c r="G161" s="212"/>
      <c r="H161" s="212" t="s">
        <v>504</v>
      </c>
      <c r="I161" s="213"/>
      <c r="J161" s="214" t="s">
        <v>505</v>
      </c>
      <c r="K161" s="215"/>
      <c r="L161" s="215" t="s">
        <v>504</v>
      </c>
      <c r="M161" s="216"/>
      <c r="N161" s="217" t="s">
        <v>505</v>
      </c>
      <c r="O161" s="218"/>
    </row>
    <row r="162" customFormat="false" ht="14" hidden="false" customHeight="false" outlineLevel="0" collapsed="false">
      <c r="A162" s="208"/>
      <c r="B162" s="208"/>
      <c r="C162" s="209"/>
      <c r="D162" s="209"/>
      <c r="E162" s="210"/>
      <c r="F162" s="211"/>
      <c r="G162" s="212"/>
      <c r="H162" s="212" t="s">
        <v>504</v>
      </c>
      <c r="I162" s="219"/>
      <c r="J162" s="214" t="s">
        <v>505</v>
      </c>
      <c r="K162" s="215"/>
      <c r="L162" s="215" t="s">
        <v>504</v>
      </c>
      <c r="M162" s="220"/>
      <c r="N162" s="217" t="s">
        <v>505</v>
      </c>
      <c r="O162" s="218"/>
    </row>
    <row r="163" customFormat="false" ht="14" hidden="false" customHeight="false" outlineLevel="0" collapsed="false">
      <c r="A163" s="208"/>
      <c r="B163" s="208"/>
      <c r="C163" s="209"/>
      <c r="D163" s="209"/>
      <c r="E163" s="210"/>
      <c r="F163" s="211"/>
      <c r="G163" s="212"/>
      <c r="H163" s="212" t="s">
        <v>504</v>
      </c>
      <c r="I163" s="213"/>
      <c r="J163" s="214" t="s">
        <v>505</v>
      </c>
      <c r="K163" s="215"/>
      <c r="L163" s="215" t="s">
        <v>504</v>
      </c>
      <c r="M163" s="216"/>
      <c r="N163" s="217" t="s">
        <v>505</v>
      </c>
      <c r="O163" s="218"/>
    </row>
    <row r="164" customFormat="false" ht="14" hidden="false" customHeight="false" outlineLevel="0" collapsed="false">
      <c r="A164" s="208"/>
      <c r="B164" s="208"/>
      <c r="C164" s="209"/>
      <c r="D164" s="209"/>
      <c r="E164" s="210"/>
      <c r="F164" s="211"/>
      <c r="G164" s="212"/>
      <c r="H164" s="212" t="s">
        <v>504</v>
      </c>
      <c r="I164" s="213"/>
      <c r="J164" s="214" t="s">
        <v>505</v>
      </c>
      <c r="K164" s="215"/>
      <c r="L164" s="215" t="s">
        <v>504</v>
      </c>
      <c r="M164" s="216"/>
      <c r="N164" s="217" t="s">
        <v>505</v>
      </c>
      <c r="O164" s="218"/>
    </row>
    <row r="165" customFormat="false" ht="14" hidden="false" customHeight="false" outlineLevel="0" collapsed="false">
      <c r="A165" s="208"/>
      <c r="B165" s="208"/>
      <c r="C165" s="209"/>
      <c r="D165" s="209"/>
      <c r="E165" s="210"/>
      <c r="F165" s="211"/>
      <c r="G165" s="212"/>
      <c r="H165" s="212" t="s">
        <v>504</v>
      </c>
      <c r="I165" s="213"/>
      <c r="J165" s="214" t="s">
        <v>505</v>
      </c>
      <c r="K165" s="215"/>
      <c r="L165" s="215" t="s">
        <v>504</v>
      </c>
      <c r="M165" s="216"/>
      <c r="N165" s="217" t="s">
        <v>505</v>
      </c>
      <c r="O165" s="218"/>
    </row>
    <row r="166" customFormat="false" ht="14" hidden="false" customHeight="false" outlineLevel="0" collapsed="false">
      <c r="A166" s="208"/>
      <c r="B166" s="208"/>
      <c r="C166" s="209"/>
      <c r="D166" s="209"/>
      <c r="E166" s="210"/>
      <c r="F166" s="211"/>
      <c r="G166" s="212"/>
      <c r="H166" s="212" t="s">
        <v>504</v>
      </c>
      <c r="I166" s="213"/>
      <c r="J166" s="214" t="s">
        <v>505</v>
      </c>
      <c r="K166" s="215"/>
      <c r="L166" s="215" t="s">
        <v>504</v>
      </c>
      <c r="M166" s="216"/>
      <c r="N166" s="217" t="s">
        <v>505</v>
      </c>
      <c r="O166" s="218"/>
    </row>
    <row r="167" customFormat="false" ht="14" hidden="false" customHeight="false" outlineLevel="0" collapsed="false">
      <c r="A167" s="208"/>
      <c r="B167" s="208"/>
      <c r="C167" s="209"/>
      <c r="D167" s="209"/>
      <c r="E167" s="210"/>
      <c r="F167" s="211"/>
      <c r="G167" s="212"/>
      <c r="H167" s="212" t="s">
        <v>504</v>
      </c>
      <c r="I167" s="213"/>
      <c r="J167" s="214" t="s">
        <v>505</v>
      </c>
      <c r="K167" s="215"/>
      <c r="L167" s="215" t="s">
        <v>504</v>
      </c>
      <c r="M167" s="216"/>
      <c r="N167" s="217" t="s">
        <v>505</v>
      </c>
      <c r="O167" s="218"/>
    </row>
    <row r="168" customFormat="false" ht="14" hidden="false" customHeight="false" outlineLevel="0" collapsed="false">
      <c r="A168" s="208"/>
      <c r="B168" s="208"/>
      <c r="C168" s="209"/>
      <c r="D168" s="209"/>
      <c r="E168" s="210"/>
      <c r="F168" s="211"/>
      <c r="G168" s="212"/>
      <c r="H168" s="212" t="s">
        <v>504</v>
      </c>
      <c r="I168" s="219"/>
      <c r="J168" s="214" t="s">
        <v>505</v>
      </c>
      <c r="K168" s="215"/>
      <c r="L168" s="215" t="s">
        <v>504</v>
      </c>
      <c r="M168" s="220"/>
      <c r="N168" s="217" t="s">
        <v>505</v>
      </c>
      <c r="O168" s="218"/>
    </row>
    <row r="169" customFormat="false" ht="14" hidden="false" customHeight="false" outlineLevel="0" collapsed="false">
      <c r="A169" s="208"/>
      <c r="B169" s="208"/>
      <c r="C169" s="209"/>
      <c r="D169" s="209"/>
      <c r="E169" s="210"/>
      <c r="F169" s="211"/>
      <c r="G169" s="212"/>
      <c r="H169" s="212" t="s">
        <v>504</v>
      </c>
      <c r="I169" s="213"/>
      <c r="J169" s="214" t="s">
        <v>505</v>
      </c>
      <c r="K169" s="215"/>
      <c r="L169" s="215" t="s">
        <v>504</v>
      </c>
      <c r="M169" s="216"/>
      <c r="N169" s="217" t="s">
        <v>505</v>
      </c>
      <c r="O169" s="218"/>
    </row>
    <row r="170" customFormat="false" ht="14" hidden="false" customHeight="false" outlineLevel="0" collapsed="false">
      <c r="A170" s="208"/>
      <c r="B170" s="208"/>
      <c r="C170" s="209"/>
      <c r="D170" s="209"/>
      <c r="E170" s="210"/>
      <c r="F170" s="211"/>
      <c r="G170" s="212"/>
      <c r="H170" s="212" t="s">
        <v>504</v>
      </c>
      <c r="I170" s="213"/>
      <c r="J170" s="214" t="s">
        <v>505</v>
      </c>
      <c r="K170" s="215"/>
      <c r="L170" s="215" t="s">
        <v>504</v>
      </c>
      <c r="M170" s="216"/>
      <c r="N170" s="217" t="s">
        <v>505</v>
      </c>
      <c r="O170" s="218"/>
    </row>
    <row r="171" customFormat="false" ht="14" hidden="false" customHeight="false" outlineLevel="0" collapsed="false">
      <c r="A171" s="208"/>
      <c r="B171" s="208"/>
      <c r="C171" s="209"/>
      <c r="D171" s="209"/>
      <c r="E171" s="210"/>
      <c r="F171" s="211"/>
      <c r="G171" s="212"/>
      <c r="H171" s="212" t="s">
        <v>504</v>
      </c>
      <c r="I171" s="213"/>
      <c r="J171" s="214" t="s">
        <v>505</v>
      </c>
      <c r="K171" s="215"/>
      <c r="L171" s="215" t="s">
        <v>504</v>
      </c>
      <c r="M171" s="216"/>
      <c r="N171" s="217" t="s">
        <v>505</v>
      </c>
      <c r="O171" s="218"/>
    </row>
    <row r="172" customFormat="false" ht="14" hidden="false" customHeight="false" outlineLevel="0" collapsed="false">
      <c r="A172" s="208"/>
      <c r="B172" s="208"/>
      <c r="C172" s="209"/>
      <c r="D172" s="209"/>
      <c r="E172" s="210"/>
      <c r="F172" s="211"/>
      <c r="G172" s="212"/>
      <c r="H172" s="212" t="s">
        <v>504</v>
      </c>
      <c r="I172" s="213"/>
      <c r="J172" s="214" t="s">
        <v>505</v>
      </c>
      <c r="K172" s="215"/>
      <c r="L172" s="215" t="s">
        <v>504</v>
      </c>
      <c r="M172" s="216"/>
      <c r="N172" s="217" t="s">
        <v>505</v>
      </c>
      <c r="O172" s="218"/>
    </row>
    <row r="173" customFormat="false" ht="14" hidden="false" customHeight="false" outlineLevel="0" collapsed="false">
      <c r="A173" s="208"/>
      <c r="B173" s="208"/>
      <c r="C173" s="209"/>
      <c r="D173" s="209"/>
      <c r="E173" s="210"/>
      <c r="F173" s="211"/>
      <c r="G173" s="212"/>
      <c r="H173" s="212" t="s">
        <v>504</v>
      </c>
      <c r="I173" s="219"/>
      <c r="J173" s="214" t="s">
        <v>505</v>
      </c>
      <c r="K173" s="215"/>
      <c r="L173" s="215" t="s">
        <v>504</v>
      </c>
      <c r="M173" s="220"/>
      <c r="N173" s="217" t="s">
        <v>505</v>
      </c>
      <c r="O173" s="218"/>
    </row>
    <row r="174" customFormat="false" ht="14" hidden="false" customHeight="false" outlineLevel="0" collapsed="false">
      <c r="A174" s="208"/>
      <c r="B174" s="208"/>
      <c r="C174" s="209"/>
      <c r="D174" s="209"/>
      <c r="E174" s="210"/>
      <c r="F174" s="211"/>
      <c r="G174" s="212"/>
      <c r="H174" s="212" t="s">
        <v>504</v>
      </c>
      <c r="I174" s="213"/>
      <c r="J174" s="214" t="s">
        <v>505</v>
      </c>
      <c r="K174" s="215"/>
      <c r="L174" s="215" t="s">
        <v>504</v>
      </c>
      <c r="M174" s="216"/>
      <c r="N174" s="217" t="s">
        <v>505</v>
      </c>
      <c r="O174" s="218"/>
    </row>
    <row r="175" customFormat="false" ht="14" hidden="false" customHeight="false" outlineLevel="0" collapsed="false">
      <c r="A175" s="208"/>
      <c r="B175" s="208"/>
      <c r="C175" s="209"/>
      <c r="D175" s="209"/>
      <c r="E175" s="210"/>
      <c r="F175" s="211"/>
      <c r="G175" s="212"/>
      <c r="H175" s="212" t="s">
        <v>504</v>
      </c>
      <c r="I175" s="213"/>
      <c r="J175" s="214" t="s">
        <v>505</v>
      </c>
      <c r="K175" s="215"/>
      <c r="L175" s="215" t="s">
        <v>504</v>
      </c>
      <c r="M175" s="216"/>
      <c r="N175" s="217" t="s">
        <v>505</v>
      </c>
      <c r="O175" s="218"/>
    </row>
    <row r="176" customFormat="false" ht="14" hidden="false" customHeight="false" outlineLevel="0" collapsed="false">
      <c r="A176" s="208"/>
      <c r="B176" s="208"/>
      <c r="C176" s="209"/>
      <c r="D176" s="209"/>
      <c r="E176" s="210"/>
      <c r="F176" s="211"/>
      <c r="G176" s="212"/>
      <c r="H176" s="212" t="s">
        <v>504</v>
      </c>
      <c r="I176" s="213"/>
      <c r="J176" s="214" t="s">
        <v>505</v>
      </c>
      <c r="K176" s="215"/>
      <c r="L176" s="215" t="s">
        <v>504</v>
      </c>
      <c r="M176" s="216"/>
      <c r="N176" s="217" t="s">
        <v>505</v>
      </c>
      <c r="O176" s="218"/>
    </row>
    <row r="177" customFormat="false" ht="14" hidden="false" customHeight="false" outlineLevel="0" collapsed="false">
      <c r="A177" s="208"/>
      <c r="B177" s="208"/>
      <c r="C177" s="209"/>
      <c r="D177" s="209"/>
      <c r="E177" s="210"/>
      <c r="F177" s="211"/>
      <c r="G177" s="212"/>
      <c r="H177" s="212" t="s">
        <v>504</v>
      </c>
      <c r="I177" s="213"/>
      <c r="J177" s="214" t="s">
        <v>505</v>
      </c>
      <c r="K177" s="215"/>
      <c r="L177" s="215" t="s">
        <v>504</v>
      </c>
      <c r="M177" s="216"/>
      <c r="N177" s="217" t="s">
        <v>505</v>
      </c>
      <c r="O177" s="218"/>
    </row>
    <row r="178" customFormat="false" ht="14" hidden="false" customHeight="false" outlineLevel="0" collapsed="false">
      <c r="A178" s="208"/>
      <c r="B178" s="208"/>
      <c r="C178" s="209"/>
      <c r="D178" s="209"/>
      <c r="E178" s="210"/>
      <c r="F178" s="211"/>
      <c r="G178" s="212"/>
      <c r="H178" s="212" t="s">
        <v>504</v>
      </c>
      <c r="I178" s="213"/>
      <c r="J178" s="214" t="s">
        <v>505</v>
      </c>
      <c r="K178" s="215"/>
      <c r="L178" s="215" t="s">
        <v>504</v>
      </c>
      <c r="M178" s="216"/>
      <c r="N178" s="217" t="s">
        <v>505</v>
      </c>
      <c r="O178" s="218"/>
    </row>
    <row r="179" customFormat="false" ht="14" hidden="false" customHeight="false" outlineLevel="0" collapsed="false">
      <c r="A179" s="208"/>
      <c r="B179" s="208"/>
      <c r="C179" s="209"/>
      <c r="D179" s="209"/>
      <c r="E179" s="210"/>
      <c r="F179" s="211"/>
      <c r="G179" s="212"/>
      <c r="H179" s="212" t="s">
        <v>504</v>
      </c>
      <c r="I179" s="213"/>
      <c r="J179" s="214" t="s">
        <v>505</v>
      </c>
      <c r="K179" s="215"/>
      <c r="L179" s="215" t="s">
        <v>504</v>
      </c>
      <c r="M179" s="216"/>
      <c r="N179" s="217" t="s">
        <v>505</v>
      </c>
      <c r="O179" s="218"/>
    </row>
    <row r="180" customFormat="false" ht="14" hidden="false" customHeight="false" outlineLevel="0" collapsed="false">
      <c r="A180" s="208"/>
      <c r="B180" s="208"/>
      <c r="C180" s="209"/>
      <c r="D180" s="209"/>
      <c r="E180" s="210"/>
      <c r="F180" s="211"/>
      <c r="G180" s="212"/>
      <c r="H180" s="212" t="s">
        <v>504</v>
      </c>
      <c r="I180" s="213"/>
      <c r="J180" s="214" t="s">
        <v>505</v>
      </c>
      <c r="K180" s="215"/>
      <c r="L180" s="215" t="s">
        <v>504</v>
      </c>
      <c r="M180" s="216"/>
      <c r="N180" s="217" t="s">
        <v>505</v>
      </c>
      <c r="O180" s="218"/>
    </row>
    <row r="181" customFormat="false" ht="14" hidden="false" customHeight="false" outlineLevel="0" collapsed="false">
      <c r="A181" s="208"/>
      <c r="B181" s="208"/>
      <c r="C181" s="209"/>
      <c r="D181" s="209"/>
      <c r="E181" s="210"/>
      <c r="F181" s="211"/>
      <c r="G181" s="212"/>
      <c r="H181" s="212" t="s">
        <v>504</v>
      </c>
      <c r="I181" s="213"/>
      <c r="J181" s="214" t="s">
        <v>505</v>
      </c>
      <c r="K181" s="215"/>
      <c r="L181" s="215" t="s">
        <v>504</v>
      </c>
      <c r="M181" s="216"/>
      <c r="N181" s="217" t="s">
        <v>505</v>
      </c>
      <c r="O181" s="218"/>
    </row>
    <row r="182" customFormat="false" ht="14" hidden="false" customHeight="false" outlineLevel="0" collapsed="false">
      <c r="A182" s="208"/>
      <c r="B182" s="208"/>
      <c r="C182" s="209"/>
      <c r="D182" s="209"/>
      <c r="E182" s="210"/>
      <c r="F182" s="211"/>
      <c r="G182" s="212"/>
      <c r="H182" s="212" t="s">
        <v>504</v>
      </c>
      <c r="I182" s="213"/>
      <c r="J182" s="214" t="s">
        <v>505</v>
      </c>
      <c r="K182" s="215"/>
      <c r="L182" s="215" t="s">
        <v>504</v>
      </c>
      <c r="M182" s="216"/>
      <c r="N182" s="217" t="s">
        <v>505</v>
      </c>
      <c r="O182" s="218"/>
    </row>
    <row r="183" customFormat="false" ht="14" hidden="false" customHeight="false" outlineLevel="0" collapsed="false">
      <c r="A183" s="208"/>
      <c r="B183" s="208"/>
      <c r="C183" s="209"/>
      <c r="D183" s="209"/>
      <c r="E183" s="210"/>
      <c r="F183" s="211"/>
      <c r="G183" s="212"/>
      <c r="H183" s="212" t="s">
        <v>504</v>
      </c>
      <c r="I183" s="213"/>
      <c r="J183" s="214" t="s">
        <v>505</v>
      </c>
      <c r="K183" s="215"/>
      <c r="L183" s="215" t="s">
        <v>504</v>
      </c>
      <c r="M183" s="216"/>
      <c r="N183" s="217" t="s">
        <v>505</v>
      </c>
      <c r="O183" s="218"/>
    </row>
    <row r="184" customFormat="false" ht="14" hidden="false" customHeight="false" outlineLevel="0" collapsed="false">
      <c r="A184" s="208"/>
      <c r="B184" s="208"/>
      <c r="C184" s="209"/>
      <c r="D184" s="209"/>
      <c r="E184" s="210"/>
      <c r="F184" s="211"/>
      <c r="G184" s="212"/>
      <c r="H184" s="212" t="s">
        <v>504</v>
      </c>
      <c r="I184" s="219"/>
      <c r="J184" s="214" t="s">
        <v>505</v>
      </c>
      <c r="K184" s="215"/>
      <c r="L184" s="215" t="s">
        <v>504</v>
      </c>
      <c r="M184" s="220"/>
      <c r="N184" s="217" t="s">
        <v>505</v>
      </c>
      <c r="O184" s="218"/>
    </row>
    <row r="185" customFormat="false" ht="14" hidden="false" customHeight="false" outlineLevel="0" collapsed="false">
      <c r="A185" s="208"/>
      <c r="B185" s="208"/>
      <c r="C185" s="209"/>
      <c r="D185" s="209"/>
      <c r="E185" s="210"/>
      <c r="F185" s="211"/>
      <c r="G185" s="212"/>
      <c r="H185" s="212" t="s">
        <v>504</v>
      </c>
      <c r="I185" s="213"/>
      <c r="J185" s="214" t="s">
        <v>505</v>
      </c>
      <c r="K185" s="215"/>
      <c r="L185" s="215" t="s">
        <v>504</v>
      </c>
      <c r="M185" s="216"/>
      <c r="N185" s="217" t="s">
        <v>505</v>
      </c>
      <c r="O185" s="218"/>
    </row>
    <row r="186" customFormat="false" ht="14" hidden="false" customHeight="false" outlineLevel="0" collapsed="false">
      <c r="A186" s="208"/>
      <c r="B186" s="208"/>
      <c r="C186" s="209"/>
      <c r="D186" s="209"/>
      <c r="E186" s="210"/>
      <c r="F186" s="211"/>
      <c r="G186" s="212"/>
      <c r="H186" s="212" t="s">
        <v>504</v>
      </c>
      <c r="I186" s="213"/>
      <c r="J186" s="214" t="s">
        <v>505</v>
      </c>
      <c r="K186" s="215"/>
      <c r="L186" s="215" t="s">
        <v>504</v>
      </c>
      <c r="M186" s="216"/>
      <c r="N186" s="217" t="s">
        <v>505</v>
      </c>
      <c r="O186" s="218"/>
    </row>
    <row r="187" customFormat="false" ht="14" hidden="false" customHeight="false" outlineLevel="0" collapsed="false">
      <c r="A187" s="208"/>
      <c r="B187" s="208"/>
      <c r="C187" s="209"/>
      <c r="D187" s="209"/>
      <c r="E187" s="210"/>
      <c r="F187" s="211"/>
      <c r="G187" s="212"/>
      <c r="H187" s="212" t="s">
        <v>504</v>
      </c>
      <c r="I187" s="213"/>
      <c r="J187" s="214" t="s">
        <v>505</v>
      </c>
      <c r="K187" s="215"/>
      <c r="L187" s="215" t="s">
        <v>504</v>
      </c>
      <c r="M187" s="216"/>
      <c r="N187" s="217" t="s">
        <v>505</v>
      </c>
      <c r="O187" s="218"/>
    </row>
    <row r="188" customFormat="false" ht="14" hidden="false" customHeight="false" outlineLevel="0" collapsed="false">
      <c r="A188" s="208"/>
      <c r="B188" s="208"/>
      <c r="C188" s="209"/>
      <c r="D188" s="209"/>
      <c r="E188" s="210"/>
      <c r="F188" s="211"/>
      <c r="G188" s="212"/>
      <c r="H188" s="212" t="s">
        <v>504</v>
      </c>
      <c r="I188" s="219"/>
      <c r="J188" s="214" t="s">
        <v>505</v>
      </c>
      <c r="K188" s="215"/>
      <c r="L188" s="215" t="s">
        <v>504</v>
      </c>
      <c r="M188" s="220"/>
      <c r="N188" s="217" t="s">
        <v>505</v>
      </c>
      <c r="O188" s="218"/>
    </row>
    <row r="189" customFormat="false" ht="14" hidden="false" customHeight="false" outlineLevel="0" collapsed="false">
      <c r="A189" s="208"/>
      <c r="B189" s="208"/>
      <c r="C189" s="209"/>
      <c r="D189" s="209"/>
      <c r="E189" s="210"/>
      <c r="F189" s="211"/>
      <c r="G189" s="212"/>
      <c r="H189" s="212" t="s">
        <v>504</v>
      </c>
      <c r="I189" s="213"/>
      <c r="J189" s="214" t="s">
        <v>505</v>
      </c>
      <c r="K189" s="215"/>
      <c r="L189" s="215" t="s">
        <v>504</v>
      </c>
      <c r="M189" s="216"/>
      <c r="N189" s="217" t="s">
        <v>505</v>
      </c>
      <c r="O189" s="218"/>
    </row>
    <row r="190" customFormat="false" ht="14" hidden="false" customHeight="false" outlineLevel="0" collapsed="false">
      <c r="A190" s="208"/>
      <c r="B190" s="208"/>
      <c r="C190" s="209"/>
      <c r="D190" s="209"/>
      <c r="E190" s="210"/>
      <c r="F190" s="211"/>
      <c r="G190" s="212"/>
      <c r="H190" s="212" t="s">
        <v>504</v>
      </c>
      <c r="I190" s="213"/>
      <c r="J190" s="214" t="s">
        <v>505</v>
      </c>
      <c r="K190" s="215"/>
      <c r="L190" s="215" t="s">
        <v>504</v>
      </c>
      <c r="M190" s="216"/>
      <c r="N190" s="217" t="s">
        <v>505</v>
      </c>
      <c r="O190" s="218"/>
    </row>
    <row r="191" customFormat="false" ht="14" hidden="false" customHeight="false" outlineLevel="0" collapsed="false">
      <c r="A191" s="208"/>
      <c r="B191" s="208"/>
      <c r="C191" s="209"/>
      <c r="D191" s="209"/>
      <c r="E191" s="210"/>
      <c r="F191" s="211"/>
      <c r="G191" s="212"/>
      <c r="H191" s="212" t="s">
        <v>504</v>
      </c>
      <c r="I191" s="213"/>
      <c r="J191" s="214" t="s">
        <v>505</v>
      </c>
      <c r="K191" s="215"/>
      <c r="L191" s="215" t="s">
        <v>504</v>
      </c>
      <c r="M191" s="216"/>
      <c r="N191" s="217" t="s">
        <v>505</v>
      </c>
      <c r="O191" s="218"/>
    </row>
    <row r="192" customFormat="false" ht="14" hidden="false" customHeight="false" outlineLevel="0" collapsed="false">
      <c r="A192" s="208"/>
      <c r="B192" s="208"/>
      <c r="C192" s="209"/>
      <c r="D192" s="209"/>
      <c r="E192" s="210"/>
      <c r="F192" s="211"/>
      <c r="G192" s="212"/>
      <c r="H192" s="212" t="s">
        <v>504</v>
      </c>
      <c r="I192" s="213"/>
      <c r="J192" s="214" t="s">
        <v>505</v>
      </c>
      <c r="K192" s="215"/>
      <c r="L192" s="215" t="s">
        <v>504</v>
      </c>
      <c r="M192" s="216"/>
      <c r="N192" s="217" t="s">
        <v>505</v>
      </c>
      <c r="O192" s="218"/>
    </row>
    <row r="193" customFormat="false" ht="14" hidden="false" customHeight="false" outlineLevel="0" collapsed="false">
      <c r="A193" s="208"/>
      <c r="B193" s="208"/>
      <c r="C193" s="209"/>
      <c r="D193" s="209"/>
      <c r="E193" s="210"/>
      <c r="F193" s="211"/>
      <c r="G193" s="212"/>
      <c r="H193" s="212" t="s">
        <v>504</v>
      </c>
      <c r="I193" s="213"/>
      <c r="J193" s="214" t="s">
        <v>505</v>
      </c>
      <c r="K193" s="215"/>
      <c r="L193" s="215" t="s">
        <v>504</v>
      </c>
      <c r="M193" s="216"/>
      <c r="N193" s="217" t="s">
        <v>505</v>
      </c>
      <c r="O193" s="218"/>
    </row>
    <row r="194" customFormat="false" ht="14" hidden="false" customHeight="false" outlineLevel="0" collapsed="false">
      <c r="A194" s="208"/>
      <c r="B194" s="208"/>
      <c r="C194" s="209"/>
      <c r="D194" s="209"/>
      <c r="E194" s="210"/>
      <c r="F194" s="211"/>
      <c r="G194" s="212"/>
      <c r="H194" s="212" t="s">
        <v>504</v>
      </c>
      <c r="I194" s="213"/>
      <c r="J194" s="214" t="s">
        <v>505</v>
      </c>
      <c r="K194" s="215"/>
      <c r="L194" s="215" t="s">
        <v>504</v>
      </c>
      <c r="M194" s="216"/>
      <c r="N194" s="217" t="s">
        <v>505</v>
      </c>
      <c r="O194" s="218"/>
    </row>
    <row r="195" customFormat="false" ht="14" hidden="false" customHeight="false" outlineLevel="0" collapsed="false">
      <c r="A195" s="208"/>
      <c r="B195" s="208"/>
      <c r="C195" s="209"/>
      <c r="D195" s="209"/>
      <c r="E195" s="210"/>
      <c r="F195" s="211"/>
      <c r="G195" s="212"/>
      <c r="H195" s="212" t="s">
        <v>504</v>
      </c>
      <c r="I195" s="213"/>
      <c r="J195" s="214" t="s">
        <v>505</v>
      </c>
      <c r="K195" s="215"/>
      <c r="L195" s="215" t="s">
        <v>504</v>
      </c>
      <c r="M195" s="216"/>
      <c r="N195" s="217" t="s">
        <v>505</v>
      </c>
      <c r="O195" s="218"/>
    </row>
    <row r="196" customFormat="false" ht="14" hidden="false" customHeight="false" outlineLevel="0" collapsed="false">
      <c r="A196" s="208"/>
      <c r="B196" s="208"/>
      <c r="C196" s="209"/>
      <c r="D196" s="209"/>
      <c r="E196" s="210"/>
      <c r="F196" s="211"/>
      <c r="G196" s="212"/>
      <c r="H196" s="212" t="s">
        <v>504</v>
      </c>
      <c r="I196" s="213"/>
      <c r="J196" s="214" t="s">
        <v>505</v>
      </c>
      <c r="K196" s="215"/>
      <c r="L196" s="215" t="s">
        <v>504</v>
      </c>
      <c r="M196" s="216"/>
      <c r="N196" s="217" t="s">
        <v>505</v>
      </c>
      <c r="O196" s="218"/>
    </row>
    <row r="197" customFormat="false" ht="14" hidden="false" customHeight="false" outlineLevel="0" collapsed="false">
      <c r="A197" s="208"/>
      <c r="B197" s="208"/>
      <c r="C197" s="209"/>
      <c r="D197" s="209"/>
      <c r="E197" s="210"/>
      <c r="F197" s="211"/>
      <c r="G197" s="212"/>
      <c r="H197" s="212" t="s">
        <v>504</v>
      </c>
      <c r="I197" s="213"/>
      <c r="J197" s="214" t="s">
        <v>505</v>
      </c>
      <c r="K197" s="215"/>
      <c r="L197" s="215" t="s">
        <v>504</v>
      </c>
      <c r="M197" s="216"/>
      <c r="N197" s="217" t="s">
        <v>505</v>
      </c>
      <c r="O197" s="218"/>
    </row>
    <row r="198" customFormat="false" ht="14" hidden="false" customHeight="false" outlineLevel="0" collapsed="false">
      <c r="A198" s="208"/>
      <c r="B198" s="208"/>
      <c r="C198" s="209"/>
      <c r="D198" s="209"/>
      <c r="E198" s="210"/>
      <c r="F198" s="211"/>
      <c r="G198" s="212"/>
      <c r="H198" s="212" t="s">
        <v>504</v>
      </c>
      <c r="I198" s="213"/>
      <c r="J198" s="214" t="s">
        <v>505</v>
      </c>
      <c r="K198" s="215"/>
      <c r="L198" s="215" t="s">
        <v>504</v>
      </c>
      <c r="M198" s="216"/>
      <c r="N198" s="217" t="s">
        <v>505</v>
      </c>
      <c r="O198" s="218"/>
    </row>
    <row r="199" customFormat="false" ht="14" hidden="false" customHeight="false" outlineLevel="0" collapsed="false">
      <c r="A199" s="208"/>
      <c r="B199" s="208"/>
      <c r="C199" s="209"/>
      <c r="D199" s="209"/>
      <c r="E199" s="210"/>
      <c r="F199" s="211"/>
      <c r="G199" s="212"/>
      <c r="H199" s="212" t="s">
        <v>504</v>
      </c>
      <c r="I199" s="213"/>
      <c r="J199" s="214" t="s">
        <v>505</v>
      </c>
      <c r="K199" s="215"/>
      <c r="L199" s="215" t="s">
        <v>504</v>
      </c>
      <c r="M199" s="216"/>
      <c r="N199" s="217" t="s">
        <v>505</v>
      </c>
      <c r="O199" s="218"/>
    </row>
    <row r="200" customFormat="false" ht="14" hidden="false" customHeight="false" outlineLevel="0" collapsed="false">
      <c r="A200" s="208"/>
      <c r="B200" s="208"/>
      <c r="C200" s="209"/>
      <c r="D200" s="209"/>
      <c r="E200" s="210"/>
      <c r="F200" s="211"/>
      <c r="G200" s="212"/>
      <c r="H200" s="212" t="s">
        <v>504</v>
      </c>
      <c r="I200" s="213"/>
      <c r="J200" s="214" t="s">
        <v>505</v>
      </c>
      <c r="K200" s="215"/>
      <c r="L200" s="215" t="s">
        <v>504</v>
      </c>
      <c r="M200" s="216"/>
      <c r="N200" s="217" t="s">
        <v>505</v>
      </c>
      <c r="O200" s="218"/>
    </row>
    <row r="201" customFormat="false" ht="14" hidden="false" customHeight="false" outlineLevel="0" collapsed="false">
      <c r="A201" s="208"/>
      <c r="B201" s="208"/>
      <c r="C201" s="209"/>
      <c r="D201" s="209"/>
      <c r="E201" s="210"/>
      <c r="F201" s="211"/>
      <c r="G201" s="212"/>
      <c r="H201" s="212" t="s">
        <v>504</v>
      </c>
      <c r="I201" s="213"/>
      <c r="J201" s="214" t="s">
        <v>505</v>
      </c>
      <c r="K201" s="215"/>
      <c r="L201" s="215" t="s">
        <v>504</v>
      </c>
      <c r="M201" s="216"/>
      <c r="N201" s="217" t="s">
        <v>505</v>
      </c>
      <c r="O201" s="218"/>
    </row>
    <row r="202" customFormat="false" ht="14" hidden="false" customHeight="false" outlineLevel="0" collapsed="false">
      <c r="A202" s="208"/>
      <c r="B202" s="208"/>
      <c r="C202" s="209"/>
      <c r="D202" s="209"/>
      <c r="E202" s="210"/>
      <c r="F202" s="211"/>
      <c r="G202" s="212"/>
      <c r="H202" s="212" t="s">
        <v>504</v>
      </c>
      <c r="I202" s="213"/>
      <c r="J202" s="214" t="s">
        <v>505</v>
      </c>
      <c r="K202" s="215"/>
      <c r="L202" s="215" t="s">
        <v>504</v>
      </c>
      <c r="M202" s="216"/>
      <c r="N202" s="217" t="s">
        <v>505</v>
      </c>
      <c r="O202" s="218"/>
    </row>
    <row r="203" customFormat="false" ht="14" hidden="false" customHeight="false" outlineLevel="0" collapsed="false">
      <c r="A203" s="208"/>
      <c r="B203" s="208"/>
      <c r="C203" s="209"/>
      <c r="D203" s="209"/>
      <c r="E203" s="210"/>
      <c r="F203" s="211"/>
      <c r="G203" s="212"/>
      <c r="H203" s="212" t="s">
        <v>504</v>
      </c>
      <c r="I203" s="213"/>
      <c r="J203" s="214" t="s">
        <v>505</v>
      </c>
      <c r="K203" s="215"/>
      <c r="L203" s="215" t="s">
        <v>504</v>
      </c>
      <c r="M203" s="216"/>
      <c r="N203" s="217" t="s">
        <v>505</v>
      </c>
      <c r="O203" s="218"/>
    </row>
    <row r="204" customFormat="false" ht="14" hidden="false" customHeight="false" outlineLevel="0" collapsed="false">
      <c r="A204" s="208"/>
      <c r="B204" s="208"/>
      <c r="C204" s="209"/>
      <c r="D204" s="209"/>
      <c r="E204" s="210"/>
      <c r="F204" s="211"/>
      <c r="G204" s="212"/>
      <c r="H204" s="212" t="s">
        <v>504</v>
      </c>
      <c r="I204" s="213"/>
      <c r="J204" s="214" t="s">
        <v>505</v>
      </c>
      <c r="K204" s="215"/>
      <c r="L204" s="215" t="s">
        <v>504</v>
      </c>
      <c r="M204" s="216"/>
      <c r="N204" s="217" t="s">
        <v>505</v>
      </c>
      <c r="O204" s="218"/>
    </row>
    <row r="205" customFormat="false" ht="14" hidden="false" customHeight="false" outlineLevel="0" collapsed="false">
      <c r="A205" s="208"/>
      <c r="B205" s="208"/>
      <c r="C205" s="209"/>
      <c r="D205" s="209"/>
      <c r="E205" s="210"/>
      <c r="F205" s="211"/>
      <c r="G205" s="212"/>
      <c r="H205" s="212" t="s">
        <v>504</v>
      </c>
      <c r="I205" s="213"/>
      <c r="J205" s="214" t="s">
        <v>505</v>
      </c>
      <c r="K205" s="215"/>
      <c r="L205" s="215" t="s">
        <v>504</v>
      </c>
      <c r="M205" s="216"/>
      <c r="N205" s="217" t="s">
        <v>505</v>
      </c>
      <c r="O205" s="218"/>
    </row>
    <row r="206" customFormat="false" ht="14" hidden="false" customHeight="false" outlineLevel="0" collapsed="false">
      <c r="A206" s="208"/>
      <c r="B206" s="208"/>
      <c r="C206" s="209"/>
      <c r="D206" s="209"/>
      <c r="E206" s="210"/>
      <c r="F206" s="211"/>
      <c r="G206" s="212"/>
      <c r="H206" s="212" t="s">
        <v>504</v>
      </c>
      <c r="I206" s="213"/>
      <c r="J206" s="214" t="s">
        <v>505</v>
      </c>
      <c r="K206" s="215"/>
      <c r="L206" s="215" t="s">
        <v>504</v>
      </c>
      <c r="M206" s="216"/>
      <c r="N206" s="217" t="s">
        <v>505</v>
      </c>
      <c r="O206" s="218"/>
    </row>
    <row r="207" customFormat="false" ht="14" hidden="false" customHeight="false" outlineLevel="0" collapsed="false">
      <c r="A207" s="208"/>
      <c r="B207" s="208"/>
      <c r="C207" s="209"/>
      <c r="D207" s="209"/>
      <c r="E207" s="210"/>
      <c r="F207" s="211"/>
      <c r="G207" s="212"/>
      <c r="H207" s="212" t="s">
        <v>504</v>
      </c>
      <c r="I207" s="219"/>
      <c r="J207" s="214" t="s">
        <v>505</v>
      </c>
      <c r="K207" s="215"/>
      <c r="L207" s="215" t="s">
        <v>504</v>
      </c>
      <c r="M207" s="220"/>
      <c r="N207" s="217" t="s">
        <v>505</v>
      </c>
      <c r="O207" s="218"/>
    </row>
    <row r="208" customFormat="false" ht="14" hidden="false" customHeight="false" outlineLevel="0" collapsed="false">
      <c r="A208" s="208"/>
      <c r="B208" s="208"/>
      <c r="C208" s="209"/>
      <c r="D208" s="209"/>
      <c r="E208" s="210"/>
      <c r="F208" s="211"/>
      <c r="G208" s="212"/>
      <c r="H208" s="212" t="s">
        <v>504</v>
      </c>
      <c r="I208" s="219"/>
      <c r="J208" s="214" t="s">
        <v>505</v>
      </c>
      <c r="K208" s="215"/>
      <c r="L208" s="215" t="s">
        <v>504</v>
      </c>
      <c r="M208" s="220"/>
      <c r="N208" s="217" t="s">
        <v>505</v>
      </c>
      <c r="O208" s="218"/>
    </row>
    <row r="209" customFormat="false" ht="14" hidden="false" customHeight="false" outlineLevel="0" collapsed="false">
      <c r="A209" s="208"/>
      <c r="B209" s="208"/>
      <c r="C209" s="209"/>
      <c r="D209" s="209"/>
      <c r="E209" s="210"/>
      <c r="F209" s="211"/>
      <c r="G209" s="212"/>
      <c r="H209" s="212" t="s">
        <v>504</v>
      </c>
      <c r="I209" s="219"/>
      <c r="J209" s="214" t="s">
        <v>505</v>
      </c>
      <c r="K209" s="215"/>
      <c r="L209" s="215" t="s">
        <v>504</v>
      </c>
      <c r="M209" s="220"/>
      <c r="N209" s="217" t="s">
        <v>505</v>
      </c>
      <c r="O209" s="218"/>
    </row>
    <row r="210" customFormat="false" ht="14" hidden="false" customHeight="false" outlineLevel="0" collapsed="false">
      <c r="A210" s="208"/>
      <c r="B210" s="208"/>
      <c r="C210" s="209"/>
      <c r="D210" s="209"/>
      <c r="E210" s="210"/>
      <c r="F210" s="211"/>
      <c r="G210" s="212"/>
      <c r="H210" s="212" t="s">
        <v>504</v>
      </c>
      <c r="I210" s="219"/>
      <c r="J210" s="214" t="s">
        <v>505</v>
      </c>
      <c r="K210" s="215"/>
      <c r="L210" s="215" t="s">
        <v>504</v>
      </c>
      <c r="M210" s="220"/>
      <c r="N210" s="217" t="s">
        <v>505</v>
      </c>
      <c r="O210" s="218"/>
    </row>
    <row r="211" customFormat="false" ht="14" hidden="false" customHeight="false" outlineLevel="0" collapsed="false">
      <c r="A211" s="208"/>
      <c r="B211" s="208"/>
      <c r="C211" s="209"/>
      <c r="D211" s="209"/>
      <c r="E211" s="210"/>
      <c r="F211" s="211"/>
      <c r="G211" s="212"/>
      <c r="H211" s="212" t="s">
        <v>504</v>
      </c>
      <c r="I211" s="213"/>
      <c r="J211" s="214" t="s">
        <v>505</v>
      </c>
      <c r="K211" s="215"/>
      <c r="L211" s="215" t="s">
        <v>504</v>
      </c>
      <c r="M211" s="216"/>
      <c r="N211" s="217" t="s">
        <v>505</v>
      </c>
      <c r="O211" s="218"/>
    </row>
    <row r="212" customFormat="false" ht="14" hidden="false" customHeight="false" outlineLevel="0" collapsed="false">
      <c r="A212" s="208"/>
      <c r="B212" s="208"/>
      <c r="C212" s="209"/>
      <c r="D212" s="209"/>
      <c r="E212" s="210"/>
      <c r="F212" s="211"/>
      <c r="G212" s="212"/>
      <c r="H212" s="212" t="s">
        <v>504</v>
      </c>
      <c r="I212" s="219"/>
      <c r="J212" s="214" t="s">
        <v>505</v>
      </c>
      <c r="K212" s="215"/>
      <c r="L212" s="215" t="s">
        <v>504</v>
      </c>
      <c r="M212" s="220"/>
      <c r="N212" s="217" t="s">
        <v>505</v>
      </c>
      <c r="O212" s="218"/>
    </row>
    <row r="213" customFormat="false" ht="14" hidden="false" customHeight="false" outlineLevel="0" collapsed="false">
      <c r="A213" s="208"/>
      <c r="B213" s="208"/>
      <c r="C213" s="209"/>
      <c r="D213" s="209"/>
      <c r="E213" s="210"/>
      <c r="F213" s="211"/>
      <c r="G213" s="212"/>
      <c r="H213" s="212" t="s">
        <v>504</v>
      </c>
      <c r="I213" s="213"/>
      <c r="J213" s="214" t="s">
        <v>505</v>
      </c>
      <c r="K213" s="215"/>
      <c r="L213" s="215" t="s">
        <v>504</v>
      </c>
      <c r="M213" s="216"/>
      <c r="N213" s="217" t="s">
        <v>505</v>
      </c>
      <c r="O213" s="218"/>
    </row>
    <row r="214" customFormat="false" ht="14" hidden="false" customHeight="false" outlineLevel="0" collapsed="false">
      <c r="A214" s="208"/>
      <c r="B214" s="208"/>
      <c r="C214" s="209"/>
      <c r="D214" s="209"/>
      <c r="E214" s="210"/>
      <c r="F214" s="211"/>
      <c r="G214" s="212"/>
      <c r="H214" s="212" t="s">
        <v>504</v>
      </c>
      <c r="I214" s="213"/>
      <c r="J214" s="214" t="s">
        <v>505</v>
      </c>
      <c r="K214" s="215"/>
      <c r="L214" s="215" t="s">
        <v>504</v>
      </c>
      <c r="M214" s="216"/>
      <c r="N214" s="217" t="s">
        <v>505</v>
      </c>
      <c r="O214" s="218"/>
    </row>
    <row r="215" customFormat="false" ht="14" hidden="false" customHeight="false" outlineLevel="0" collapsed="false">
      <c r="A215" s="208"/>
      <c r="B215" s="208"/>
      <c r="C215" s="209"/>
      <c r="D215" s="209"/>
      <c r="E215" s="210"/>
      <c r="F215" s="211"/>
      <c r="G215" s="212"/>
      <c r="H215" s="212" t="s">
        <v>504</v>
      </c>
      <c r="I215" s="213"/>
      <c r="J215" s="214" t="s">
        <v>505</v>
      </c>
      <c r="K215" s="215"/>
      <c r="L215" s="215" t="s">
        <v>504</v>
      </c>
      <c r="M215" s="216"/>
      <c r="N215" s="217" t="s">
        <v>505</v>
      </c>
      <c r="O215" s="218"/>
    </row>
    <row r="216" customFormat="false" ht="14" hidden="false" customHeight="false" outlineLevel="0" collapsed="false">
      <c r="A216" s="208"/>
      <c r="B216" s="208"/>
      <c r="C216" s="209"/>
      <c r="D216" s="209"/>
      <c r="E216" s="210"/>
      <c r="F216" s="211"/>
      <c r="G216" s="212"/>
      <c r="H216" s="212" t="s">
        <v>504</v>
      </c>
      <c r="I216" s="213"/>
      <c r="J216" s="214" t="s">
        <v>505</v>
      </c>
      <c r="K216" s="215"/>
      <c r="L216" s="215" t="s">
        <v>504</v>
      </c>
      <c r="M216" s="216"/>
      <c r="N216" s="217" t="s">
        <v>505</v>
      </c>
      <c r="O216" s="218"/>
    </row>
    <row r="217" customFormat="false" ht="14" hidden="false" customHeight="false" outlineLevel="0" collapsed="false">
      <c r="A217" s="208"/>
      <c r="B217" s="208"/>
      <c r="C217" s="209"/>
      <c r="D217" s="209"/>
      <c r="E217" s="210"/>
      <c r="F217" s="211"/>
      <c r="G217" s="212"/>
      <c r="H217" s="212" t="s">
        <v>504</v>
      </c>
      <c r="I217" s="213"/>
      <c r="J217" s="214" t="s">
        <v>505</v>
      </c>
      <c r="K217" s="215"/>
      <c r="L217" s="215" t="s">
        <v>504</v>
      </c>
      <c r="M217" s="216"/>
      <c r="N217" s="217" t="s">
        <v>505</v>
      </c>
      <c r="O217" s="218"/>
    </row>
    <row r="218" customFormat="false" ht="14" hidden="false" customHeight="false" outlineLevel="0" collapsed="false">
      <c r="A218" s="208"/>
      <c r="B218" s="208"/>
      <c r="C218" s="209"/>
      <c r="D218" s="209"/>
      <c r="E218" s="210"/>
      <c r="F218" s="211"/>
      <c r="G218" s="212"/>
      <c r="H218" s="212" t="s">
        <v>504</v>
      </c>
      <c r="I218" s="219"/>
      <c r="J218" s="214" t="s">
        <v>505</v>
      </c>
      <c r="K218" s="215"/>
      <c r="L218" s="215" t="s">
        <v>504</v>
      </c>
      <c r="M218" s="220"/>
      <c r="N218" s="217" t="s">
        <v>505</v>
      </c>
      <c r="O218" s="218"/>
    </row>
    <row r="219" customFormat="false" ht="14" hidden="false" customHeight="false" outlineLevel="0" collapsed="false">
      <c r="A219" s="208"/>
      <c r="B219" s="208"/>
      <c r="C219" s="209"/>
      <c r="D219" s="209"/>
      <c r="E219" s="210"/>
      <c r="F219" s="211"/>
      <c r="G219" s="212"/>
      <c r="H219" s="212" t="s">
        <v>504</v>
      </c>
      <c r="I219" s="213"/>
      <c r="J219" s="214" t="s">
        <v>505</v>
      </c>
      <c r="K219" s="215"/>
      <c r="L219" s="215" t="s">
        <v>504</v>
      </c>
      <c r="M219" s="216"/>
      <c r="N219" s="217" t="s">
        <v>505</v>
      </c>
      <c r="O219" s="218"/>
    </row>
    <row r="220" customFormat="false" ht="14" hidden="false" customHeight="false" outlineLevel="0" collapsed="false">
      <c r="A220" s="208"/>
      <c r="B220" s="208"/>
      <c r="C220" s="209"/>
      <c r="D220" s="209"/>
      <c r="E220" s="210"/>
      <c r="F220" s="211"/>
      <c r="G220" s="212"/>
      <c r="H220" s="212" t="s">
        <v>504</v>
      </c>
      <c r="I220" s="213"/>
      <c r="J220" s="214" t="s">
        <v>505</v>
      </c>
      <c r="K220" s="215"/>
      <c r="L220" s="215" t="s">
        <v>504</v>
      </c>
      <c r="M220" s="216"/>
      <c r="N220" s="217" t="s">
        <v>505</v>
      </c>
      <c r="O220" s="218"/>
    </row>
    <row r="221" customFormat="false" ht="14" hidden="false" customHeight="false" outlineLevel="0" collapsed="false">
      <c r="A221" s="208"/>
      <c r="B221" s="208"/>
      <c r="C221" s="209"/>
      <c r="D221" s="209"/>
      <c r="E221" s="210"/>
      <c r="F221" s="211"/>
      <c r="G221" s="212"/>
      <c r="H221" s="212" t="s">
        <v>504</v>
      </c>
      <c r="I221" s="213"/>
      <c r="J221" s="214" t="s">
        <v>505</v>
      </c>
      <c r="K221" s="215"/>
      <c r="L221" s="215" t="s">
        <v>504</v>
      </c>
      <c r="M221" s="216"/>
      <c r="N221" s="217" t="s">
        <v>505</v>
      </c>
      <c r="O221" s="218"/>
    </row>
    <row r="222" customFormat="false" ht="14" hidden="false" customHeight="false" outlineLevel="0" collapsed="false">
      <c r="A222" s="208"/>
      <c r="B222" s="208"/>
      <c r="C222" s="209"/>
      <c r="D222" s="209"/>
      <c r="E222" s="210"/>
      <c r="F222" s="211"/>
      <c r="G222" s="212"/>
      <c r="H222" s="212" t="s">
        <v>504</v>
      </c>
      <c r="I222" s="213"/>
      <c r="J222" s="214" t="s">
        <v>505</v>
      </c>
      <c r="K222" s="215"/>
      <c r="L222" s="215" t="s">
        <v>504</v>
      </c>
      <c r="M222" s="216"/>
      <c r="N222" s="217" t="s">
        <v>505</v>
      </c>
      <c r="O222" s="218"/>
    </row>
    <row r="223" customFormat="false" ht="14" hidden="false" customHeight="false" outlineLevel="0" collapsed="false">
      <c r="A223" s="208"/>
      <c r="B223" s="208"/>
      <c r="C223" s="209"/>
      <c r="D223" s="209"/>
      <c r="E223" s="210"/>
      <c r="F223" s="211"/>
      <c r="G223" s="212"/>
      <c r="H223" s="212" t="s">
        <v>504</v>
      </c>
      <c r="I223" s="213"/>
      <c r="J223" s="214" t="s">
        <v>505</v>
      </c>
      <c r="K223" s="215"/>
      <c r="L223" s="215" t="s">
        <v>504</v>
      </c>
      <c r="M223" s="216"/>
      <c r="N223" s="217" t="s">
        <v>505</v>
      </c>
      <c r="O223" s="218"/>
    </row>
    <row r="224" customFormat="false" ht="14" hidden="false" customHeight="false" outlineLevel="0" collapsed="false">
      <c r="A224" s="208"/>
      <c r="B224" s="208"/>
      <c r="C224" s="209"/>
      <c r="D224" s="209"/>
      <c r="E224" s="210"/>
      <c r="F224" s="211"/>
      <c r="G224" s="212"/>
      <c r="H224" s="212" t="s">
        <v>504</v>
      </c>
      <c r="I224" s="213"/>
      <c r="J224" s="214" t="s">
        <v>505</v>
      </c>
      <c r="K224" s="215"/>
      <c r="L224" s="215" t="s">
        <v>504</v>
      </c>
      <c r="M224" s="216"/>
      <c r="N224" s="217" t="s">
        <v>505</v>
      </c>
      <c r="O224" s="218"/>
    </row>
    <row r="225" customFormat="false" ht="14" hidden="false" customHeight="false" outlineLevel="0" collapsed="false">
      <c r="A225" s="208"/>
      <c r="B225" s="208"/>
      <c r="C225" s="209"/>
      <c r="D225" s="209"/>
      <c r="E225" s="210"/>
      <c r="F225" s="211"/>
      <c r="G225" s="212"/>
      <c r="H225" s="212" t="s">
        <v>504</v>
      </c>
      <c r="I225" s="213"/>
      <c r="J225" s="214" t="s">
        <v>505</v>
      </c>
      <c r="K225" s="215"/>
      <c r="L225" s="215" t="s">
        <v>504</v>
      </c>
      <c r="M225" s="216"/>
      <c r="N225" s="217" t="s">
        <v>505</v>
      </c>
      <c r="O225" s="218"/>
    </row>
    <row r="226" customFormat="false" ht="14" hidden="false" customHeight="false" outlineLevel="0" collapsed="false">
      <c r="A226" s="208"/>
      <c r="B226" s="208"/>
      <c r="C226" s="209"/>
      <c r="D226" s="209"/>
      <c r="E226" s="210"/>
      <c r="F226" s="211"/>
      <c r="G226" s="212"/>
      <c r="H226" s="212" t="s">
        <v>504</v>
      </c>
      <c r="I226" s="213"/>
      <c r="J226" s="214" t="s">
        <v>505</v>
      </c>
      <c r="K226" s="215"/>
      <c r="L226" s="215" t="s">
        <v>504</v>
      </c>
      <c r="M226" s="216"/>
      <c r="N226" s="217" t="s">
        <v>505</v>
      </c>
      <c r="O226" s="218"/>
    </row>
    <row r="227" customFormat="false" ht="14" hidden="false" customHeight="false" outlineLevel="0" collapsed="false">
      <c r="A227" s="208"/>
      <c r="B227" s="208"/>
      <c r="C227" s="209"/>
      <c r="D227" s="209"/>
      <c r="E227" s="210"/>
      <c r="F227" s="211"/>
      <c r="G227" s="212"/>
      <c r="H227" s="212" t="s">
        <v>504</v>
      </c>
      <c r="I227" s="213"/>
      <c r="J227" s="214" t="s">
        <v>505</v>
      </c>
      <c r="K227" s="215"/>
      <c r="L227" s="215" t="s">
        <v>504</v>
      </c>
      <c r="M227" s="216"/>
      <c r="N227" s="217" t="s">
        <v>505</v>
      </c>
      <c r="O227" s="218"/>
    </row>
    <row r="228" customFormat="false" ht="14" hidden="false" customHeight="false" outlineLevel="0" collapsed="false">
      <c r="A228" s="208"/>
      <c r="B228" s="208"/>
      <c r="C228" s="209"/>
      <c r="D228" s="209"/>
      <c r="E228" s="210"/>
      <c r="F228" s="211"/>
      <c r="G228" s="212"/>
      <c r="H228" s="212" t="s">
        <v>504</v>
      </c>
      <c r="I228" s="213"/>
      <c r="J228" s="214" t="s">
        <v>505</v>
      </c>
      <c r="K228" s="215"/>
      <c r="L228" s="215" t="s">
        <v>504</v>
      </c>
      <c r="M228" s="216"/>
      <c r="N228" s="217" t="s">
        <v>505</v>
      </c>
      <c r="O228" s="218"/>
    </row>
    <row r="229" customFormat="false" ht="14" hidden="false" customHeight="false" outlineLevel="0" collapsed="false">
      <c r="A229" s="208"/>
      <c r="B229" s="208"/>
      <c r="C229" s="209"/>
      <c r="D229" s="209"/>
      <c r="E229" s="210"/>
      <c r="F229" s="211"/>
      <c r="G229" s="212"/>
      <c r="H229" s="212" t="s">
        <v>504</v>
      </c>
      <c r="I229" s="213"/>
      <c r="J229" s="214" t="s">
        <v>505</v>
      </c>
      <c r="K229" s="215"/>
      <c r="L229" s="215" t="s">
        <v>504</v>
      </c>
      <c r="M229" s="216"/>
      <c r="N229" s="217" t="s">
        <v>505</v>
      </c>
      <c r="O229" s="218"/>
    </row>
    <row r="230" customFormat="false" ht="14" hidden="false" customHeight="false" outlineLevel="0" collapsed="false">
      <c r="A230" s="208"/>
      <c r="B230" s="208"/>
      <c r="C230" s="209"/>
      <c r="D230" s="209"/>
      <c r="E230" s="210"/>
      <c r="F230" s="211"/>
      <c r="G230" s="212"/>
      <c r="H230" s="212" t="s">
        <v>504</v>
      </c>
      <c r="I230" s="213"/>
      <c r="J230" s="214" t="s">
        <v>505</v>
      </c>
      <c r="K230" s="215"/>
      <c r="L230" s="215" t="s">
        <v>504</v>
      </c>
      <c r="M230" s="216"/>
      <c r="N230" s="217" t="s">
        <v>505</v>
      </c>
      <c r="O230" s="218"/>
    </row>
    <row r="231" customFormat="false" ht="14" hidden="false" customHeight="false" outlineLevel="0" collapsed="false">
      <c r="A231" s="208"/>
      <c r="B231" s="208"/>
      <c r="C231" s="209"/>
      <c r="D231" s="209"/>
      <c r="E231" s="210"/>
      <c r="F231" s="211"/>
      <c r="G231" s="212"/>
      <c r="H231" s="212" t="s">
        <v>504</v>
      </c>
      <c r="I231" s="213"/>
      <c r="J231" s="214" t="s">
        <v>505</v>
      </c>
      <c r="K231" s="215"/>
      <c r="L231" s="215" t="s">
        <v>504</v>
      </c>
      <c r="M231" s="216"/>
      <c r="N231" s="217" t="s">
        <v>505</v>
      </c>
      <c r="O231" s="218"/>
    </row>
    <row r="232" customFormat="false" ht="14" hidden="false" customHeight="false" outlineLevel="0" collapsed="false">
      <c r="A232" s="208"/>
      <c r="B232" s="208"/>
      <c r="C232" s="209"/>
      <c r="D232" s="209"/>
      <c r="E232" s="210"/>
      <c r="F232" s="211"/>
      <c r="G232" s="212"/>
      <c r="H232" s="212" t="s">
        <v>504</v>
      </c>
      <c r="I232" s="213"/>
      <c r="J232" s="214" t="s">
        <v>505</v>
      </c>
      <c r="K232" s="215"/>
      <c r="L232" s="215" t="s">
        <v>504</v>
      </c>
      <c r="M232" s="216"/>
      <c r="N232" s="217" t="s">
        <v>505</v>
      </c>
      <c r="O232" s="218"/>
    </row>
    <row r="233" customFormat="false" ht="14" hidden="false" customHeight="false" outlineLevel="0" collapsed="false">
      <c r="A233" s="208"/>
      <c r="B233" s="208"/>
      <c r="C233" s="209"/>
      <c r="D233" s="209"/>
      <c r="E233" s="210"/>
      <c r="F233" s="211"/>
      <c r="G233" s="212"/>
      <c r="H233" s="212" t="s">
        <v>504</v>
      </c>
      <c r="I233" s="213"/>
      <c r="J233" s="214" t="s">
        <v>505</v>
      </c>
      <c r="K233" s="215"/>
      <c r="L233" s="215" t="s">
        <v>504</v>
      </c>
      <c r="M233" s="216"/>
      <c r="N233" s="217" t="s">
        <v>505</v>
      </c>
      <c r="O233" s="218"/>
    </row>
    <row r="234" customFormat="false" ht="14" hidden="false" customHeight="false" outlineLevel="0" collapsed="false">
      <c r="A234" s="208"/>
      <c r="B234" s="208"/>
      <c r="C234" s="209"/>
      <c r="D234" s="209"/>
      <c r="E234" s="210"/>
      <c r="F234" s="211"/>
      <c r="G234" s="212"/>
      <c r="H234" s="212" t="s">
        <v>504</v>
      </c>
      <c r="I234" s="213"/>
      <c r="J234" s="214" t="s">
        <v>505</v>
      </c>
      <c r="K234" s="215"/>
      <c r="L234" s="215" t="s">
        <v>504</v>
      </c>
      <c r="M234" s="216"/>
      <c r="N234" s="217" t="s">
        <v>505</v>
      </c>
      <c r="O234" s="218"/>
    </row>
    <row r="235" customFormat="false" ht="14" hidden="false" customHeight="false" outlineLevel="0" collapsed="false">
      <c r="A235" s="208"/>
      <c r="B235" s="208"/>
      <c r="C235" s="209"/>
      <c r="D235" s="209"/>
      <c r="E235" s="210"/>
      <c r="F235" s="211"/>
      <c r="G235" s="212"/>
      <c r="H235" s="212" t="s">
        <v>504</v>
      </c>
      <c r="I235" s="213"/>
      <c r="J235" s="214" t="s">
        <v>505</v>
      </c>
      <c r="K235" s="215"/>
      <c r="L235" s="215" t="s">
        <v>504</v>
      </c>
      <c r="M235" s="216"/>
      <c r="N235" s="217" t="s">
        <v>505</v>
      </c>
      <c r="O235" s="218"/>
    </row>
    <row r="236" customFormat="false" ht="14" hidden="false" customHeight="false" outlineLevel="0" collapsed="false">
      <c r="A236" s="208"/>
      <c r="B236" s="208"/>
      <c r="C236" s="209"/>
      <c r="D236" s="209"/>
      <c r="E236" s="210"/>
      <c r="F236" s="211"/>
      <c r="G236" s="212"/>
      <c r="H236" s="212" t="s">
        <v>504</v>
      </c>
      <c r="I236" s="213"/>
      <c r="J236" s="214" t="s">
        <v>505</v>
      </c>
      <c r="K236" s="215"/>
      <c r="L236" s="215" t="s">
        <v>504</v>
      </c>
      <c r="M236" s="216"/>
      <c r="N236" s="217" t="s">
        <v>505</v>
      </c>
      <c r="O236" s="218"/>
    </row>
    <row r="237" customFormat="false" ht="14" hidden="false" customHeight="false" outlineLevel="0" collapsed="false">
      <c r="A237" s="208"/>
      <c r="B237" s="208"/>
      <c r="C237" s="209"/>
      <c r="D237" s="209"/>
      <c r="E237" s="210"/>
      <c r="F237" s="211"/>
      <c r="G237" s="212"/>
      <c r="H237" s="212" t="s">
        <v>504</v>
      </c>
      <c r="I237" s="213"/>
      <c r="J237" s="214" t="s">
        <v>505</v>
      </c>
      <c r="K237" s="215"/>
      <c r="L237" s="215" t="s">
        <v>504</v>
      </c>
      <c r="M237" s="216"/>
      <c r="N237" s="217" t="s">
        <v>505</v>
      </c>
      <c r="O237" s="218"/>
    </row>
    <row r="238" customFormat="false" ht="14" hidden="false" customHeight="false" outlineLevel="0" collapsed="false">
      <c r="A238" s="208"/>
      <c r="B238" s="208"/>
      <c r="C238" s="209"/>
      <c r="D238" s="209"/>
      <c r="E238" s="210"/>
      <c r="F238" s="211"/>
      <c r="G238" s="212"/>
      <c r="H238" s="212" t="s">
        <v>504</v>
      </c>
      <c r="I238" s="213"/>
      <c r="J238" s="214" t="s">
        <v>505</v>
      </c>
      <c r="K238" s="215"/>
      <c r="L238" s="215" t="s">
        <v>504</v>
      </c>
      <c r="M238" s="216"/>
      <c r="N238" s="217" t="s">
        <v>505</v>
      </c>
      <c r="O238" s="218"/>
    </row>
    <row r="239" customFormat="false" ht="14" hidden="false" customHeight="false" outlineLevel="0" collapsed="false">
      <c r="A239" s="208"/>
      <c r="B239" s="208"/>
      <c r="C239" s="209"/>
      <c r="D239" s="209"/>
      <c r="E239" s="210"/>
      <c r="F239" s="211"/>
      <c r="G239" s="212"/>
      <c r="H239" s="212" t="s">
        <v>504</v>
      </c>
      <c r="I239" s="213"/>
      <c r="J239" s="214" t="s">
        <v>505</v>
      </c>
      <c r="K239" s="215"/>
      <c r="L239" s="215" t="s">
        <v>504</v>
      </c>
      <c r="M239" s="216"/>
      <c r="N239" s="217" t="s">
        <v>505</v>
      </c>
      <c r="O239" s="218"/>
    </row>
    <row r="240" customFormat="false" ht="14" hidden="false" customHeight="false" outlineLevel="0" collapsed="false">
      <c r="A240" s="208"/>
      <c r="B240" s="208"/>
      <c r="C240" s="209"/>
      <c r="D240" s="209"/>
      <c r="E240" s="210"/>
      <c r="F240" s="211"/>
      <c r="G240" s="212"/>
      <c r="H240" s="212" t="s">
        <v>504</v>
      </c>
      <c r="I240" s="219"/>
      <c r="J240" s="214" t="s">
        <v>505</v>
      </c>
      <c r="K240" s="215"/>
      <c r="L240" s="215" t="s">
        <v>504</v>
      </c>
      <c r="M240" s="220"/>
      <c r="N240" s="217" t="s">
        <v>505</v>
      </c>
      <c r="O240" s="218"/>
    </row>
    <row r="241" customFormat="false" ht="14" hidden="false" customHeight="false" outlineLevel="0" collapsed="false">
      <c r="A241" s="208"/>
      <c r="B241" s="208"/>
      <c r="C241" s="209"/>
      <c r="D241" s="209"/>
      <c r="E241" s="210"/>
      <c r="F241" s="211"/>
      <c r="G241" s="212"/>
      <c r="H241" s="212" t="s">
        <v>504</v>
      </c>
      <c r="I241" s="213"/>
      <c r="J241" s="214" t="s">
        <v>505</v>
      </c>
      <c r="K241" s="215"/>
      <c r="L241" s="215" t="s">
        <v>504</v>
      </c>
      <c r="M241" s="216"/>
      <c r="N241" s="217" t="s">
        <v>505</v>
      </c>
      <c r="O241" s="218"/>
    </row>
    <row r="242" customFormat="false" ht="14" hidden="false" customHeight="false" outlineLevel="0" collapsed="false">
      <c r="A242" s="208"/>
      <c r="B242" s="208"/>
      <c r="C242" s="209"/>
      <c r="D242" s="209"/>
      <c r="E242" s="210"/>
      <c r="F242" s="211"/>
      <c r="G242" s="212"/>
      <c r="H242" s="212" t="s">
        <v>504</v>
      </c>
      <c r="I242" s="213"/>
      <c r="J242" s="214" t="s">
        <v>505</v>
      </c>
      <c r="K242" s="215"/>
      <c r="L242" s="215" t="s">
        <v>504</v>
      </c>
      <c r="M242" s="216"/>
      <c r="N242" s="217" t="s">
        <v>505</v>
      </c>
      <c r="O242" s="218"/>
    </row>
    <row r="243" customFormat="false" ht="14" hidden="false" customHeight="false" outlineLevel="0" collapsed="false">
      <c r="A243" s="208"/>
      <c r="B243" s="208"/>
      <c r="C243" s="209"/>
      <c r="D243" s="209"/>
      <c r="E243" s="210"/>
      <c r="F243" s="211"/>
      <c r="G243" s="212"/>
      <c r="H243" s="212" t="s">
        <v>504</v>
      </c>
      <c r="I243" s="219"/>
      <c r="J243" s="214" t="s">
        <v>505</v>
      </c>
      <c r="K243" s="215"/>
      <c r="L243" s="215" t="s">
        <v>504</v>
      </c>
      <c r="M243" s="220"/>
      <c r="N243" s="217" t="s">
        <v>505</v>
      </c>
      <c r="O243" s="218"/>
    </row>
    <row r="244" customFormat="false" ht="14" hidden="false" customHeight="false" outlineLevel="0" collapsed="false">
      <c r="A244" s="208"/>
      <c r="B244" s="208"/>
      <c r="C244" s="209"/>
      <c r="D244" s="209"/>
      <c r="E244" s="210"/>
      <c r="F244" s="211"/>
      <c r="G244" s="212"/>
      <c r="H244" s="212" t="s">
        <v>504</v>
      </c>
      <c r="I244" s="213"/>
      <c r="J244" s="214" t="s">
        <v>505</v>
      </c>
      <c r="K244" s="215"/>
      <c r="L244" s="215" t="s">
        <v>504</v>
      </c>
      <c r="M244" s="216"/>
      <c r="N244" s="217" t="s">
        <v>505</v>
      </c>
      <c r="O244" s="218"/>
    </row>
    <row r="245" customFormat="false" ht="14" hidden="false" customHeight="false" outlineLevel="0" collapsed="false">
      <c r="A245" s="221"/>
      <c r="B245" s="221"/>
      <c r="C245" s="221"/>
      <c r="D245" s="221"/>
      <c r="E245" s="222"/>
      <c r="F245" s="223"/>
      <c r="G245" s="224"/>
      <c r="H245" s="224"/>
      <c r="I245" s="225"/>
      <c r="J245" s="226"/>
      <c r="K245" s="224"/>
      <c r="L245" s="224"/>
      <c r="M245" s="227"/>
      <c r="N245" s="228"/>
      <c r="O245" s="229"/>
    </row>
    <row r="246" customFormat="false" ht="14" hidden="false" customHeight="false" outlineLevel="0" collapsed="false">
      <c r="A246" s="230"/>
      <c r="B246" s="230"/>
      <c r="C246" s="230"/>
      <c r="D246" s="230"/>
      <c r="E246" s="230"/>
      <c r="F246" s="231"/>
      <c r="G246" s="232"/>
      <c r="H246" s="232"/>
      <c r="I246" s="118"/>
      <c r="J246" s="233"/>
      <c r="K246" s="232"/>
      <c r="L246" s="232"/>
      <c r="M246" s="234"/>
      <c r="N246" s="235"/>
      <c r="O246" s="119"/>
    </row>
    <row r="247" s="188" customFormat="true" ht="57" hidden="false" customHeight="tru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</row>
    <row r="248" customFormat="false" ht="15" hidden="false" customHeight="true" outlineLevel="0" collapsed="false">
      <c r="A248" s="230"/>
      <c r="B248" s="230"/>
      <c r="C248" s="230"/>
      <c r="D248" s="230"/>
      <c r="E248" s="230"/>
      <c r="F248" s="231"/>
      <c r="G248" s="232"/>
      <c r="H248" s="232"/>
      <c r="I248" s="118"/>
      <c r="J248" s="233"/>
      <c r="K248" s="232"/>
      <c r="L248" s="232"/>
      <c r="M248" s="183"/>
      <c r="N248" s="236" t="s">
        <v>496</v>
      </c>
      <c r="O248" s="236"/>
    </row>
    <row r="249" customFormat="false" ht="15" hidden="false" customHeight="true" outlineLevel="0" collapsed="false">
      <c r="A249" s="230"/>
      <c r="B249" s="230"/>
      <c r="C249" s="230"/>
      <c r="D249" s="230"/>
      <c r="E249" s="230"/>
      <c r="F249" s="231"/>
      <c r="G249" s="232"/>
      <c r="H249" s="232"/>
      <c r="I249" s="118"/>
      <c r="J249" s="233"/>
      <c r="K249" s="232"/>
      <c r="L249" s="232"/>
      <c r="M249" s="186"/>
      <c r="N249" s="236" t="s">
        <v>498</v>
      </c>
      <c r="O249" s="236"/>
    </row>
    <row r="250" customFormat="false" ht="14" hidden="false" customHeight="false" outlineLevel="0" collapsed="false">
      <c r="A250" s="230"/>
      <c r="B250" s="230"/>
      <c r="C250" s="230"/>
      <c r="D250" s="230"/>
      <c r="E250" s="230"/>
      <c r="F250" s="231"/>
      <c r="G250" s="232"/>
      <c r="H250" s="232"/>
      <c r="I250" s="118"/>
      <c r="J250" s="233"/>
      <c r="K250" s="232"/>
      <c r="L250" s="232"/>
      <c r="M250" s="234"/>
      <c r="N250" s="235"/>
      <c r="O250" s="119"/>
    </row>
    <row r="251" customFormat="false" ht="14" hidden="false" customHeight="false" outlineLevel="0" collapsed="false">
      <c r="I251" s="237" t="s">
        <v>506</v>
      </c>
      <c r="J251" s="237"/>
      <c r="K251" s="237"/>
      <c r="L251" s="237"/>
      <c r="M251" s="237"/>
      <c r="N251" s="237"/>
      <c r="O251" s="237"/>
    </row>
    <row r="252" s="171" customFormat="true" ht="14" hidden="false" customHeight="false" outlineLevel="0" collapsed="false">
      <c r="J252" s="173"/>
      <c r="K252" s="170"/>
      <c r="L252" s="172"/>
      <c r="M252" s="172"/>
      <c r="N252" s="172"/>
      <c r="O252" s="172"/>
    </row>
    <row r="253" s="170" customFormat="true" ht="15" hidden="false" customHeight="false" outlineLevel="0" collapsed="false">
      <c r="A253" s="169" t="s">
        <v>489</v>
      </c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</row>
    <row r="254" s="171" customFormat="true" ht="14" hidden="false" customHeight="false" outlineLevel="0" collapsed="false">
      <c r="J254" s="173"/>
      <c r="L254" s="172"/>
      <c r="M254" s="172"/>
      <c r="N254" s="172"/>
      <c r="O254" s="172"/>
    </row>
    <row r="255" s="171" customFormat="true" ht="14" hidden="false" customHeight="false" outlineLevel="0" collapsed="false">
      <c r="J255" s="173"/>
      <c r="L255" s="172"/>
      <c r="M255" s="172"/>
      <c r="N255" s="172"/>
      <c r="O255" s="172"/>
    </row>
  </sheetData>
  <mergeCells count="19">
    <mergeCell ref="A1:O1"/>
    <mergeCell ref="A3:O3"/>
    <mergeCell ref="A5:E5"/>
    <mergeCell ref="J5:N5"/>
    <mergeCell ref="A7:K7"/>
    <mergeCell ref="N7:O7"/>
    <mergeCell ref="A8:K8"/>
    <mergeCell ref="N8:O8"/>
    <mergeCell ref="A11:A12"/>
    <mergeCell ref="B11:B12"/>
    <mergeCell ref="C11:C12"/>
    <mergeCell ref="D11:D12"/>
    <mergeCell ref="E11:F12"/>
    <mergeCell ref="G11:N11"/>
    <mergeCell ref="O11:O12"/>
    <mergeCell ref="N248:O248"/>
    <mergeCell ref="N249:O249"/>
    <mergeCell ref="I251:O251"/>
    <mergeCell ref="A253:O253"/>
  </mergeCells>
  <printOptions headings="false" gridLines="false" gridLinesSet="true" horizontalCentered="true" verticalCentered="false"/>
  <pageMargins left="0.4" right="0.429861111111111" top="0.55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5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56" activeCellId="0" sqref="M56"/>
    </sheetView>
  </sheetViews>
  <sheetFormatPr defaultColWidth="13.65625" defaultRowHeight="14" zeroHeight="false" outlineLevelRow="0" outlineLevelCol="0"/>
  <cols>
    <col collapsed="false" customWidth="true" hidden="false" outlineLevel="0" max="1" min="1" style="2" width="9.65"/>
    <col collapsed="false" customWidth="true" hidden="false" outlineLevel="0" max="2" min="2" style="2" width="14.15"/>
    <col collapsed="false" customWidth="true" hidden="false" outlineLevel="0" max="3" min="3" style="2" width="5.65"/>
    <col collapsed="false" customWidth="true" hidden="false" outlineLevel="0" max="4" min="4" style="2" width="8.65"/>
    <col collapsed="false" customWidth="true" hidden="false" outlineLevel="0" max="5" min="5" style="2" width="20.82"/>
    <col collapsed="false" customWidth="true" hidden="false" outlineLevel="0" max="6" min="6" style="2" width="5.32"/>
    <col collapsed="false" customWidth="false" hidden="false" outlineLevel="0" max="7" min="7" style="168" width="13.65"/>
    <col collapsed="false" customWidth="true" hidden="false" outlineLevel="0" max="8" min="8" style="168" width="1.49"/>
    <col collapsed="false" customWidth="true" hidden="false" outlineLevel="0" max="9" min="9" style="168" width="4.32"/>
    <col collapsed="false" customWidth="true" hidden="false" outlineLevel="0" max="10" min="10" style="168" width="2.65"/>
    <col collapsed="false" customWidth="false" hidden="false" outlineLevel="0" max="11" min="11" style="168" width="13.65"/>
    <col collapsed="false" customWidth="true" hidden="false" outlineLevel="0" max="12" min="12" style="168" width="1.49"/>
    <col collapsed="false" customWidth="true" hidden="false" outlineLevel="0" max="13" min="13" style="168" width="4.32"/>
    <col collapsed="false" customWidth="true" hidden="false" outlineLevel="0" max="14" min="14" style="168" width="2.65"/>
    <col collapsed="false" customWidth="true" hidden="false" outlineLevel="0" max="15" min="15" style="1" width="8.82"/>
    <col collapsed="false" customWidth="false" hidden="false" outlineLevel="0" max="257" min="16" style="1" width="13.65"/>
  </cols>
  <sheetData>
    <row r="1" s="170" customFormat="true" ht="15" hidden="false" customHeight="false" outlineLevel="0" collapsed="false">
      <c r="A1" s="169" t="s">
        <v>48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s="170" customFormat="true" ht="6" hidden="false" customHeight="true" outlineLevel="0" collapsed="false">
      <c r="A2" s="171"/>
      <c r="B2" s="171"/>
      <c r="C2" s="171"/>
      <c r="D2" s="171"/>
      <c r="E2" s="171"/>
      <c r="F2" s="171"/>
      <c r="H2" s="172"/>
      <c r="I2" s="172"/>
    </row>
    <row r="3" s="170" customFormat="true" ht="17.25" hidden="false" customHeight="true" outlineLevel="0" collapsed="false">
      <c r="A3" s="169" t="s">
        <v>490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s="171" customFormat="true" ht="5.25" hidden="false" customHeight="true" outlineLevel="0" collapsed="false">
      <c r="J4" s="173"/>
      <c r="L4" s="172"/>
      <c r="M4" s="172"/>
      <c r="N4" s="172"/>
      <c r="O4" s="172"/>
    </row>
    <row r="5" customFormat="false" ht="21.75" hidden="false" customHeight="true" outlineLevel="0" collapsed="false">
      <c r="A5" s="238" t="s">
        <v>507</v>
      </c>
      <c r="B5" s="238"/>
      <c r="C5" s="238"/>
      <c r="D5" s="238"/>
      <c r="E5" s="238"/>
      <c r="F5" s="238"/>
      <c r="G5" s="238"/>
      <c r="H5" s="177"/>
      <c r="I5" s="178" t="s">
        <v>492</v>
      </c>
      <c r="J5" s="179" t="s">
        <v>493</v>
      </c>
      <c r="K5" s="179"/>
      <c r="L5" s="179"/>
      <c r="M5" s="179"/>
      <c r="N5" s="179"/>
      <c r="O5" s="178" t="s">
        <v>494</v>
      </c>
    </row>
    <row r="6" customFormat="false" ht="7.5" hidden="false" customHeight="true" outlineLevel="0" collapsed="false">
      <c r="A6" s="180"/>
      <c r="B6" s="180"/>
      <c r="C6" s="180"/>
      <c r="D6" s="180"/>
      <c r="E6" s="180"/>
      <c r="F6" s="175"/>
      <c r="G6" s="176"/>
      <c r="H6" s="177"/>
      <c r="I6" s="178"/>
      <c r="J6" s="181"/>
      <c r="K6" s="181"/>
      <c r="L6" s="181"/>
      <c r="M6" s="181"/>
      <c r="N6" s="181"/>
      <c r="O6" s="178"/>
    </row>
    <row r="7" customFormat="false" ht="15" hidden="false" customHeight="true" outlineLevel="0" collapsed="false">
      <c r="A7" s="182" t="s">
        <v>508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1"/>
      <c r="M7" s="183"/>
      <c r="N7" s="236" t="s">
        <v>496</v>
      </c>
      <c r="O7" s="236"/>
    </row>
    <row r="8" customFormat="false" ht="15" hidden="false" customHeight="true" outlineLevel="0" collapsed="false">
      <c r="A8" s="185" t="s">
        <v>50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1"/>
      <c r="M8" s="186"/>
      <c r="N8" s="236" t="s">
        <v>498</v>
      </c>
      <c r="O8" s="236"/>
    </row>
    <row r="9" s="188" customFormat="true" ht="57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customFormat="false" ht="8.25" hidden="false" customHeight="true" outlineLevel="0" collapsed="false"/>
    <row r="11" customFormat="false" ht="16.5" hidden="false" customHeight="true" outlineLevel="0" collapsed="false">
      <c r="A11" s="189" t="s">
        <v>1</v>
      </c>
      <c r="B11" s="189" t="s">
        <v>2</v>
      </c>
      <c r="C11" s="189" t="s">
        <v>3</v>
      </c>
      <c r="D11" s="189" t="s">
        <v>4</v>
      </c>
      <c r="E11" s="189" t="s">
        <v>499</v>
      </c>
      <c r="F11" s="189"/>
      <c r="G11" s="190" t="s">
        <v>500</v>
      </c>
      <c r="H11" s="190"/>
      <c r="I11" s="190"/>
      <c r="J11" s="190"/>
      <c r="K11" s="190"/>
      <c r="L11" s="190"/>
      <c r="M11" s="190"/>
      <c r="N11" s="190"/>
      <c r="O11" s="189" t="s">
        <v>9</v>
      </c>
    </row>
    <row r="12" s="2" customFormat="true" ht="16.5" hidden="false" customHeight="true" outlineLevel="0" collapsed="false">
      <c r="A12" s="189"/>
      <c r="B12" s="189"/>
      <c r="C12" s="189"/>
      <c r="D12" s="189"/>
      <c r="E12" s="189"/>
      <c r="F12" s="189"/>
      <c r="G12" s="191" t="s">
        <v>501</v>
      </c>
      <c r="H12" s="192"/>
      <c r="I12" s="193" t="s">
        <v>502</v>
      </c>
      <c r="J12" s="194"/>
      <c r="K12" s="195" t="s">
        <v>503</v>
      </c>
      <c r="L12" s="192"/>
      <c r="M12" s="196" t="s">
        <v>502</v>
      </c>
      <c r="N12" s="192"/>
      <c r="O12" s="189"/>
    </row>
    <row r="13" customFormat="false" ht="14" hidden="false" customHeight="false" outlineLevel="0" collapsed="false">
      <c r="A13" s="197" t="n">
        <v>92002</v>
      </c>
      <c r="B13" s="239" t="s">
        <v>26</v>
      </c>
      <c r="C13" s="240" t="s">
        <v>27</v>
      </c>
      <c r="D13" s="240" t="s">
        <v>28</v>
      </c>
      <c r="E13" s="241" t="s">
        <v>29</v>
      </c>
      <c r="F13" s="200"/>
      <c r="G13" s="242" t="s">
        <v>510</v>
      </c>
      <c r="H13" s="201" t="s">
        <v>504</v>
      </c>
      <c r="I13" s="205"/>
      <c r="J13" s="203" t="s">
        <v>505</v>
      </c>
      <c r="K13" s="204" t="n">
        <v>206.335555555556</v>
      </c>
      <c r="L13" s="204" t="s">
        <v>504</v>
      </c>
      <c r="M13" s="205" t="n">
        <v>114</v>
      </c>
      <c r="N13" s="206" t="s">
        <v>505</v>
      </c>
      <c r="O13" s="207"/>
      <c r="P13" s="243"/>
    </row>
    <row r="14" customFormat="false" ht="12.75" hidden="false" customHeight="true" outlineLevel="0" collapsed="false">
      <c r="A14" s="208" t="n">
        <v>92003</v>
      </c>
      <c r="B14" s="244" t="s">
        <v>33</v>
      </c>
      <c r="C14" s="245" t="s">
        <v>34</v>
      </c>
      <c r="D14" s="245" t="s">
        <v>35</v>
      </c>
      <c r="E14" s="246" t="s">
        <v>36</v>
      </c>
      <c r="F14" s="211"/>
      <c r="G14" s="247" t="s">
        <v>510</v>
      </c>
      <c r="H14" s="212" t="s">
        <v>504</v>
      </c>
      <c r="I14" s="220"/>
      <c r="J14" s="214" t="s">
        <v>505</v>
      </c>
      <c r="K14" s="215" t="n">
        <v>139.11</v>
      </c>
      <c r="L14" s="215" t="s">
        <v>504</v>
      </c>
      <c r="M14" s="220" t="n">
        <v>20</v>
      </c>
      <c r="N14" s="217" t="s">
        <v>505</v>
      </c>
      <c r="O14" s="218"/>
      <c r="P14" s="248"/>
    </row>
    <row r="15" customFormat="false" ht="14" hidden="false" customHeight="false" outlineLevel="0" collapsed="false">
      <c r="A15" s="208" t="n">
        <v>92004</v>
      </c>
      <c r="B15" s="244" t="s">
        <v>38</v>
      </c>
      <c r="C15" s="245" t="s">
        <v>34</v>
      </c>
      <c r="D15" s="245" t="s">
        <v>511</v>
      </c>
      <c r="E15" s="246" t="s">
        <v>40</v>
      </c>
      <c r="F15" s="211"/>
      <c r="G15" s="212" t="n">
        <v>29.72</v>
      </c>
      <c r="H15" s="212" t="s">
        <v>504</v>
      </c>
      <c r="I15" s="220" t="n">
        <v>4</v>
      </c>
      <c r="J15" s="214" t="s">
        <v>505</v>
      </c>
      <c r="K15" s="215" t="n">
        <v>41.9733333333333</v>
      </c>
      <c r="L15" s="215" t="s">
        <v>504</v>
      </c>
      <c r="M15" s="220" t="n">
        <v>5</v>
      </c>
      <c r="N15" s="217" t="s">
        <v>505</v>
      </c>
      <c r="O15" s="218"/>
      <c r="P15" s="248"/>
    </row>
    <row r="16" customFormat="false" ht="14" hidden="false" customHeight="false" outlineLevel="0" collapsed="false">
      <c r="A16" s="208" t="n">
        <v>92006</v>
      </c>
      <c r="B16" s="244" t="s">
        <v>43</v>
      </c>
      <c r="C16" s="245" t="s">
        <v>27</v>
      </c>
      <c r="D16" s="245" t="s">
        <v>511</v>
      </c>
      <c r="E16" s="246" t="s">
        <v>44</v>
      </c>
      <c r="F16" s="211"/>
      <c r="G16" s="212" t="n">
        <v>163.745</v>
      </c>
      <c r="H16" s="212" t="s">
        <v>504</v>
      </c>
      <c r="I16" s="216" t="n">
        <v>39</v>
      </c>
      <c r="J16" s="214" t="s">
        <v>505</v>
      </c>
      <c r="K16" s="215" t="n">
        <v>58.8733333333333</v>
      </c>
      <c r="L16" s="215" t="s">
        <v>504</v>
      </c>
      <c r="M16" s="216" t="n">
        <v>11</v>
      </c>
      <c r="N16" s="217" t="s">
        <v>505</v>
      </c>
      <c r="O16" s="218"/>
      <c r="P16" s="243"/>
    </row>
    <row r="17" customFormat="false" ht="14" hidden="false" customHeight="false" outlineLevel="0" collapsed="false">
      <c r="A17" s="208" t="n">
        <v>92007</v>
      </c>
      <c r="B17" s="244" t="s">
        <v>46</v>
      </c>
      <c r="C17" s="245" t="s">
        <v>34</v>
      </c>
      <c r="D17" s="245" t="s">
        <v>28</v>
      </c>
      <c r="E17" s="246" t="s">
        <v>47</v>
      </c>
      <c r="F17" s="211"/>
      <c r="G17" s="212" t="n">
        <v>112.5</v>
      </c>
      <c r="H17" s="212" t="s">
        <v>504</v>
      </c>
      <c r="I17" s="220" t="n">
        <v>14</v>
      </c>
      <c r="J17" s="214" t="s">
        <v>505</v>
      </c>
      <c r="K17" s="215" t="n">
        <v>77.2</v>
      </c>
      <c r="L17" s="215" t="s">
        <v>504</v>
      </c>
      <c r="M17" s="220" t="n">
        <v>10</v>
      </c>
      <c r="N17" s="217" t="s">
        <v>505</v>
      </c>
      <c r="O17" s="218"/>
      <c r="P17" s="248"/>
    </row>
    <row r="18" customFormat="false" ht="14" hidden="false" customHeight="false" outlineLevel="0" collapsed="false">
      <c r="A18" s="208" t="n">
        <v>92009</v>
      </c>
      <c r="B18" s="244" t="s">
        <v>49</v>
      </c>
      <c r="C18" s="245" t="s">
        <v>34</v>
      </c>
      <c r="D18" s="245" t="s">
        <v>50</v>
      </c>
      <c r="E18" s="246" t="s">
        <v>51</v>
      </c>
      <c r="F18" s="211"/>
      <c r="G18" s="247" t="s">
        <v>510</v>
      </c>
      <c r="H18" s="212" t="s">
        <v>504</v>
      </c>
      <c r="I18" s="220"/>
      <c r="J18" s="214" t="s">
        <v>505</v>
      </c>
      <c r="K18" s="249" t="s">
        <v>510</v>
      </c>
      <c r="L18" s="215" t="s">
        <v>504</v>
      </c>
      <c r="M18" s="220"/>
      <c r="N18" s="217" t="s">
        <v>505</v>
      </c>
      <c r="O18" s="218"/>
      <c r="P18" s="250"/>
    </row>
    <row r="19" customFormat="false" ht="14" hidden="false" customHeight="false" outlineLevel="0" collapsed="false">
      <c r="A19" s="208" t="n">
        <v>92010</v>
      </c>
      <c r="B19" s="244" t="s">
        <v>53</v>
      </c>
      <c r="C19" s="245" t="s">
        <v>27</v>
      </c>
      <c r="D19" s="245" t="s">
        <v>54</v>
      </c>
      <c r="E19" s="210"/>
      <c r="F19" s="211"/>
      <c r="G19" s="247" t="s">
        <v>510</v>
      </c>
      <c r="H19" s="212" t="s">
        <v>504</v>
      </c>
      <c r="I19" s="216"/>
      <c r="J19" s="214" t="s">
        <v>505</v>
      </c>
      <c r="K19" s="215" t="n">
        <v>180.912222222222</v>
      </c>
      <c r="L19" s="215" t="s">
        <v>504</v>
      </c>
      <c r="M19" s="216" t="n">
        <v>102</v>
      </c>
      <c r="N19" s="217" t="s">
        <v>505</v>
      </c>
      <c r="O19" s="218"/>
      <c r="P19" s="243"/>
    </row>
    <row r="20" customFormat="false" ht="14" hidden="false" customHeight="false" outlineLevel="0" collapsed="false">
      <c r="A20" s="208" t="n">
        <v>92011</v>
      </c>
      <c r="B20" s="244" t="s">
        <v>512</v>
      </c>
      <c r="C20" s="245" t="s">
        <v>27</v>
      </c>
      <c r="D20" s="245" t="s">
        <v>57</v>
      </c>
      <c r="E20" s="210"/>
      <c r="F20" s="211"/>
      <c r="G20" s="247" t="s">
        <v>510</v>
      </c>
      <c r="H20" s="212" t="s">
        <v>504</v>
      </c>
      <c r="I20" s="216"/>
      <c r="J20" s="214" t="s">
        <v>505</v>
      </c>
      <c r="K20" s="215" t="n">
        <v>51.8077777777778</v>
      </c>
      <c r="L20" s="215" t="s">
        <v>504</v>
      </c>
      <c r="M20" s="216" t="n">
        <v>9</v>
      </c>
      <c r="N20" s="217" t="s">
        <v>505</v>
      </c>
      <c r="O20" s="218"/>
      <c r="P20" s="243"/>
    </row>
    <row r="21" customFormat="false" ht="14" hidden="false" customHeight="false" outlineLevel="0" collapsed="false">
      <c r="A21" s="208" t="n">
        <v>92013</v>
      </c>
      <c r="B21" s="244" t="s">
        <v>59</v>
      </c>
      <c r="C21" s="245" t="s">
        <v>27</v>
      </c>
      <c r="D21" s="245" t="s">
        <v>57</v>
      </c>
      <c r="E21" s="210"/>
      <c r="F21" s="211"/>
      <c r="G21" s="247" t="s">
        <v>510</v>
      </c>
      <c r="H21" s="212" t="s">
        <v>504</v>
      </c>
      <c r="I21" s="216"/>
      <c r="J21" s="214" t="s">
        <v>505</v>
      </c>
      <c r="K21" s="215" t="n">
        <v>80.0577777777778</v>
      </c>
      <c r="L21" s="215" t="s">
        <v>504</v>
      </c>
      <c r="M21" s="216" t="n">
        <v>18</v>
      </c>
      <c r="N21" s="217" t="s">
        <v>505</v>
      </c>
      <c r="O21" s="218"/>
      <c r="P21" s="243"/>
    </row>
    <row r="22" customFormat="false" ht="14" hidden="false" customHeight="false" outlineLevel="0" collapsed="false">
      <c r="A22" s="208" t="n">
        <v>92014</v>
      </c>
      <c r="B22" s="244" t="s">
        <v>61</v>
      </c>
      <c r="C22" s="245" t="s">
        <v>27</v>
      </c>
      <c r="D22" s="245" t="s">
        <v>28</v>
      </c>
      <c r="E22" s="246" t="s">
        <v>47</v>
      </c>
      <c r="F22" s="211"/>
      <c r="G22" s="212" t="n">
        <v>108.0375</v>
      </c>
      <c r="H22" s="212" t="s">
        <v>504</v>
      </c>
      <c r="I22" s="216" t="n">
        <v>16</v>
      </c>
      <c r="J22" s="214" t="s">
        <v>505</v>
      </c>
      <c r="K22" s="215" t="n">
        <v>73.8866666666667</v>
      </c>
      <c r="L22" s="215" t="s">
        <v>504</v>
      </c>
      <c r="M22" s="216" t="n">
        <v>14</v>
      </c>
      <c r="N22" s="217" t="s">
        <v>505</v>
      </c>
      <c r="O22" s="218"/>
      <c r="P22" s="243"/>
    </row>
    <row r="23" customFormat="false" ht="14" hidden="false" customHeight="false" outlineLevel="0" collapsed="false">
      <c r="A23" s="208" t="n">
        <v>92015</v>
      </c>
      <c r="B23" s="244" t="s">
        <v>63</v>
      </c>
      <c r="C23" s="245" t="s">
        <v>27</v>
      </c>
      <c r="D23" s="245" t="s">
        <v>57</v>
      </c>
      <c r="E23" s="210"/>
      <c r="F23" s="211"/>
      <c r="G23" s="247" t="s">
        <v>510</v>
      </c>
      <c r="H23" s="212" t="s">
        <v>504</v>
      </c>
      <c r="I23" s="216"/>
      <c r="J23" s="214" t="s">
        <v>505</v>
      </c>
      <c r="K23" s="215" t="n">
        <v>303.648888888889</v>
      </c>
      <c r="L23" s="215" t="s">
        <v>504</v>
      </c>
      <c r="M23" s="216" t="n">
        <v>121</v>
      </c>
      <c r="N23" s="217" t="s">
        <v>505</v>
      </c>
      <c r="O23" s="218"/>
      <c r="P23" s="243"/>
    </row>
    <row r="24" customFormat="false" ht="14" hidden="false" customHeight="false" outlineLevel="0" collapsed="false">
      <c r="A24" s="208" t="n">
        <v>92016</v>
      </c>
      <c r="B24" s="244" t="s">
        <v>65</v>
      </c>
      <c r="C24" s="245" t="s">
        <v>27</v>
      </c>
      <c r="D24" s="245" t="s">
        <v>57</v>
      </c>
      <c r="E24" s="210"/>
      <c r="F24" s="211"/>
      <c r="G24" s="247" t="s">
        <v>510</v>
      </c>
      <c r="H24" s="212" t="s">
        <v>504</v>
      </c>
      <c r="I24" s="216"/>
      <c r="J24" s="214" t="s">
        <v>505</v>
      </c>
      <c r="K24" s="215" t="n">
        <v>168.46</v>
      </c>
      <c r="L24" s="215" t="s">
        <v>504</v>
      </c>
      <c r="M24" s="216" t="n">
        <v>84</v>
      </c>
      <c r="N24" s="217" t="s">
        <v>505</v>
      </c>
      <c r="O24" s="218"/>
      <c r="P24" s="243"/>
    </row>
    <row r="25" customFormat="false" ht="14" hidden="false" customHeight="false" outlineLevel="0" collapsed="false">
      <c r="A25" s="208" t="n">
        <v>92017</v>
      </c>
      <c r="B25" s="244" t="s">
        <v>67</v>
      </c>
      <c r="C25" s="245" t="s">
        <v>27</v>
      </c>
      <c r="D25" s="245" t="s">
        <v>50</v>
      </c>
      <c r="E25" s="246" t="s">
        <v>68</v>
      </c>
      <c r="F25" s="211"/>
      <c r="G25" s="247" t="s">
        <v>510</v>
      </c>
      <c r="H25" s="212" t="s">
        <v>504</v>
      </c>
      <c r="I25" s="216"/>
      <c r="J25" s="214" t="s">
        <v>505</v>
      </c>
      <c r="K25" s="249" t="s">
        <v>510</v>
      </c>
      <c r="L25" s="215" t="s">
        <v>504</v>
      </c>
      <c r="M25" s="216"/>
      <c r="N25" s="217" t="s">
        <v>505</v>
      </c>
      <c r="O25" s="218"/>
      <c r="P25" s="250"/>
    </row>
    <row r="26" customFormat="false" ht="14" hidden="false" customHeight="false" outlineLevel="0" collapsed="false">
      <c r="A26" s="208" t="n">
        <v>92018</v>
      </c>
      <c r="B26" s="244" t="s">
        <v>70</v>
      </c>
      <c r="C26" s="245" t="s">
        <v>27</v>
      </c>
      <c r="D26" s="245" t="s">
        <v>57</v>
      </c>
      <c r="E26" s="210"/>
      <c r="F26" s="211"/>
      <c r="G26" s="212" t="n">
        <v>190.325</v>
      </c>
      <c r="H26" s="212" t="s">
        <v>504</v>
      </c>
      <c r="I26" s="216" t="n">
        <v>51</v>
      </c>
      <c r="J26" s="214" t="s">
        <v>505</v>
      </c>
      <c r="K26" s="215" t="n">
        <v>181.595555555556</v>
      </c>
      <c r="L26" s="215" t="s">
        <v>504</v>
      </c>
      <c r="M26" s="216" t="n">
        <v>104</v>
      </c>
      <c r="N26" s="217" t="s">
        <v>505</v>
      </c>
      <c r="O26" s="218"/>
      <c r="P26" s="243"/>
    </row>
    <row r="27" customFormat="false" ht="14" hidden="false" customHeight="false" outlineLevel="0" collapsed="false">
      <c r="A27" s="208" t="n">
        <v>92019</v>
      </c>
      <c r="B27" s="244" t="s">
        <v>72</v>
      </c>
      <c r="C27" s="245" t="s">
        <v>34</v>
      </c>
      <c r="D27" s="245" t="s">
        <v>28</v>
      </c>
      <c r="E27" s="246" t="s">
        <v>73</v>
      </c>
      <c r="F27" s="211"/>
      <c r="G27" s="212" t="n">
        <v>161.03</v>
      </c>
      <c r="H27" s="212" t="s">
        <v>504</v>
      </c>
      <c r="I27" s="220" t="n">
        <v>19</v>
      </c>
      <c r="J27" s="214" t="s">
        <v>505</v>
      </c>
      <c r="K27" s="215" t="n">
        <v>158.612222222222</v>
      </c>
      <c r="L27" s="215" t="s">
        <v>504</v>
      </c>
      <c r="M27" s="220" t="n">
        <v>23</v>
      </c>
      <c r="N27" s="217" t="s">
        <v>505</v>
      </c>
      <c r="O27" s="218"/>
      <c r="P27" s="248"/>
    </row>
    <row r="28" customFormat="false" ht="14" hidden="false" customHeight="false" outlineLevel="0" collapsed="false">
      <c r="A28" s="208" t="n">
        <v>92022</v>
      </c>
      <c r="B28" s="244" t="s">
        <v>75</v>
      </c>
      <c r="C28" s="245" t="s">
        <v>34</v>
      </c>
      <c r="D28" s="245" t="s">
        <v>57</v>
      </c>
      <c r="E28" s="210"/>
      <c r="F28" s="211"/>
      <c r="G28" s="247" t="s">
        <v>510</v>
      </c>
      <c r="H28" s="212" t="s">
        <v>504</v>
      </c>
      <c r="I28" s="220"/>
      <c r="J28" s="214" t="s">
        <v>505</v>
      </c>
      <c r="K28" s="215" t="n">
        <v>175.531111111111</v>
      </c>
      <c r="L28" s="215" t="s">
        <v>504</v>
      </c>
      <c r="M28" s="220" t="n">
        <v>28</v>
      </c>
      <c r="N28" s="217" t="s">
        <v>505</v>
      </c>
      <c r="O28" s="218"/>
      <c r="P28" s="248"/>
    </row>
    <row r="29" customFormat="false" ht="14" hidden="false" customHeight="false" outlineLevel="0" collapsed="false">
      <c r="A29" s="208" t="n">
        <v>92023</v>
      </c>
      <c r="B29" s="244" t="s">
        <v>77</v>
      </c>
      <c r="C29" s="245" t="s">
        <v>34</v>
      </c>
      <c r="D29" s="245" t="s">
        <v>78</v>
      </c>
      <c r="E29" s="246" t="s">
        <v>79</v>
      </c>
      <c r="F29" s="211"/>
      <c r="G29" s="212" t="n">
        <v>165.855</v>
      </c>
      <c r="H29" s="212" t="s">
        <v>504</v>
      </c>
      <c r="I29" s="220" t="n">
        <v>20</v>
      </c>
      <c r="J29" s="214" t="s">
        <v>505</v>
      </c>
      <c r="K29" s="215" t="n">
        <v>159.756666666667</v>
      </c>
      <c r="L29" s="215" t="s">
        <v>504</v>
      </c>
      <c r="M29" s="220" t="n">
        <v>25</v>
      </c>
      <c r="N29" s="217" t="s">
        <v>505</v>
      </c>
      <c r="O29" s="218"/>
      <c r="P29" s="248"/>
    </row>
    <row r="30" customFormat="false" ht="14" hidden="false" customHeight="false" outlineLevel="0" collapsed="false">
      <c r="A30" s="208" t="n">
        <v>92024</v>
      </c>
      <c r="B30" s="244" t="s">
        <v>81</v>
      </c>
      <c r="C30" s="245" t="s">
        <v>27</v>
      </c>
      <c r="D30" s="245" t="s">
        <v>28</v>
      </c>
      <c r="E30" s="246" t="s">
        <v>29</v>
      </c>
      <c r="F30" s="211"/>
      <c r="G30" s="247" t="s">
        <v>510</v>
      </c>
      <c r="H30" s="212" t="s">
        <v>504</v>
      </c>
      <c r="I30" s="216"/>
      <c r="J30" s="214" t="s">
        <v>505</v>
      </c>
      <c r="K30" s="215" t="n">
        <v>203.29</v>
      </c>
      <c r="L30" s="215" t="s">
        <v>504</v>
      </c>
      <c r="M30" s="216" t="n">
        <v>112</v>
      </c>
      <c r="N30" s="217" t="s">
        <v>505</v>
      </c>
      <c r="O30" s="218"/>
      <c r="P30" s="243"/>
    </row>
    <row r="31" customFormat="false" ht="14" hidden="false" customHeight="false" outlineLevel="0" collapsed="false">
      <c r="A31" s="208" t="n">
        <v>92025</v>
      </c>
      <c r="B31" s="244" t="s">
        <v>83</v>
      </c>
      <c r="C31" s="245" t="s">
        <v>27</v>
      </c>
      <c r="D31" s="245" t="s">
        <v>84</v>
      </c>
      <c r="E31" s="210"/>
      <c r="F31" s="211"/>
      <c r="G31" s="247" t="s">
        <v>510</v>
      </c>
      <c r="H31" s="212" t="s">
        <v>504</v>
      </c>
      <c r="I31" s="216"/>
      <c r="J31" s="214" t="s">
        <v>505</v>
      </c>
      <c r="K31" s="215" t="n">
        <v>162.826666666667</v>
      </c>
      <c r="L31" s="215" t="s">
        <v>504</v>
      </c>
      <c r="M31" s="216" t="n">
        <v>81</v>
      </c>
      <c r="N31" s="217" t="s">
        <v>505</v>
      </c>
      <c r="O31" s="218"/>
      <c r="P31" s="243"/>
    </row>
    <row r="32" customFormat="false" ht="14" hidden="false" customHeight="false" outlineLevel="0" collapsed="false">
      <c r="A32" s="208" t="n">
        <v>92026</v>
      </c>
      <c r="B32" s="244" t="s">
        <v>86</v>
      </c>
      <c r="C32" s="245" t="s">
        <v>27</v>
      </c>
      <c r="D32" s="245" t="s">
        <v>87</v>
      </c>
      <c r="E32" s="246" t="s">
        <v>88</v>
      </c>
      <c r="F32" s="211"/>
      <c r="G32" s="212" t="n">
        <v>253.6675</v>
      </c>
      <c r="H32" s="212" t="s">
        <v>504</v>
      </c>
      <c r="I32" s="216" t="n">
        <v>61</v>
      </c>
      <c r="J32" s="214" t="s">
        <v>505</v>
      </c>
      <c r="K32" s="215" t="n">
        <v>151.377777777778</v>
      </c>
      <c r="L32" s="215" t="s">
        <v>504</v>
      </c>
      <c r="M32" s="216" t="n">
        <v>72</v>
      </c>
      <c r="N32" s="217" t="s">
        <v>505</v>
      </c>
      <c r="O32" s="218"/>
      <c r="P32" s="243"/>
    </row>
    <row r="33" customFormat="false" ht="14" hidden="false" customHeight="false" outlineLevel="0" collapsed="false">
      <c r="A33" s="208" t="n">
        <v>92027</v>
      </c>
      <c r="B33" s="244" t="s">
        <v>90</v>
      </c>
      <c r="C33" s="245" t="s">
        <v>27</v>
      </c>
      <c r="D33" s="245" t="s">
        <v>28</v>
      </c>
      <c r="E33" s="246" t="s">
        <v>29</v>
      </c>
      <c r="F33" s="211"/>
      <c r="G33" s="247" t="s">
        <v>510</v>
      </c>
      <c r="H33" s="212" t="s">
        <v>504</v>
      </c>
      <c r="I33" s="216"/>
      <c r="J33" s="214" t="s">
        <v>505</v>
      </c>
      <c r="K33" s="215" t="n">
        <v>204.102222222222</v>
      </c>
      <c r="L33" s="215" t="s">
        <v>504</v>
      </c>
      <c r="M33" s="216" t="n">
        <v>113</v>
      </c>
      <c r="N33" s="217" t="s">
        <v>505</v>
      </c>
      <c r="O33" s="218"/>
      <c r="P33" s="243"/>
    </row>
    <row r="34" customFormat="false" ht="14" hidden="false" customHeight="false" outlineLevel="0" collapsed="false">
      <c r="A34" s="208" t="n">
        <v>92028</v>
      </c>
      <c r="B34" s="244" t="s">
        <v>92</v>
      </c>
      <c r="C34" s="245" t="s">
        <v>27</v>
      </c>
      <c r="D34" s="245" t="s">
        <v>93</v>
      </c>
      <c r="E34" s="210"/>
      <c r="F34" s="211"/>
      <c r="G34" s="212" t="n">
        <v>152.28</v>
      </c>
      <c r="H34" s="212" t="s">
        <v>504</v>
      </c>
      <c r="I34" s="216" t="n">
        <v>34</v>
      </c>
      <c r="J34" s="214" t="s">
        <v>505</v>
      </c>
      <c r="K34" s="215" t="n">
        <v>152.62</v>
      </c>
      <c r="L34" s="215" t="s">
        <v>504</v>
      </c>
      <c r="M34" s="216" t="n">
        <v>73</v>
      </c>
      <c r="N34" s="217" t="s">
        <v>505</v>
      </c>
      <c r="O34" s="218"/>
      <c r="P34" s="243"/>
    </row>
    <row r="35" customFormat="false" ht="14" hidden="false" customHeight="false" outlineLevel="0" collapsed="false">
      <c r="A35" s="208" t="n">
        <v>92029</v>
      </c>
      <c r="B35" s="244" t="s">
        <v>95</v>
      </c>
      <c r="C35" s="245" t="s">
        <v>34</v>
      </c>
      <c r="D35" s="245" t="s">
        <v>87</v>
      </c>
      <c r="E35" s="246" t="s">
        <v>88</v>
      </c>
      <c r="F35" s="211"/>
      <c r="G35" s="212" t="n">
        <v>53.825</v>
      </c>
      <c r="H35" s="212" t="s">
        <v>504</v>
      </c>
      <c r="I35" s="220" t="n">
        <v>6</v>
      </c>
      <c r="J35" s="214" t="s">
        <v>505</v>
      </c>
      <c r="K35" s="215" t="n">
        <v>46.33</v>
      </c>
      <c r="L35" s="215" t="s">
        <v>504</v>
      </c>
      <c r="M35" s="220" t="n">
        <v>6</v>
      </c>
      <c r="N35" s="217" t="s">
        <v>505</v>
      </c>
      <c r="O35" s="218"/>
      <c r="P35" s="248"/>
    </row>
    <row r="36" customFormat="false" ht="14" hidden="false" customHeight="false" outlineLevel="0" collapsed="false">
      <c r="A36" s="208" t="n">
        <v>92032</v>
      </c>
      <c r="B36" s="244" t="s">
        <v>97</v>
      </c>
      <c r="C36" s="245" t="s">
        <v>34</v>
      </c>
      <c r="D36" s="245" t="s">
        <v>28</v>
      </c>
      <c r="E36" s="246" t="s">
        <v>98</v>
      </c>
      <c r="F36" s="211"/>
      <c r="G36" s="212" t="n">
        <v>92.7325</v>
      </c>
      <c r="H36" s="212" t="s">
        <v>504</v>
      </c>
      <c r="I36" s="251" t="n">
        <v>10</v>
      </c>
      <c r="J36" s="214" t="s">
        <v>505</v>
      </c>
      <c r="K36" s="215" t="n">
        <v>82.0711111111111</v>
      </c>
      <c r="L36" s="215" t="s">
        <v>504</v>
      </c>
      <c r="M36" s="251" t="n">
        <v>11</v>
      </c>
      <c r="N36" s="217" t="s">
        <v>505</v>
      </c>
      <c r="O36" s="218"/>
      <c r="P36" s="248"/>
    </row>
    <row r="37" customFormat="false" ht="14" hidden="false" customHeight="false" outlineLevel="0" collapsed="false">
      <c r="A37" s="208" t="n">
        <v>92034</v>
      </c>
      <c r="B37" s="244" t="s">
        <v>100</v>
      </c>
      <c r="C37" s="245" t="s">
        <v>27</v>
      </c>
      <c r="D37" s="245" t="s">
        <v>93</v>
      </c>
      <c r="E37" s="210"/>
      <c r="F37" s="211"/>
      <c r="G37" s="247" t="s">
        <v>510</v>
      </c>
      <c r="H37" s="212" t="s">
        <v>504</v>
      </c>
      <c r="I37" s="216"/>
      <c r="J37" s="214" t="s">
        <v>505</v>
      </c>
      <c r="K37" s="249" t="s">
        <v>510</v>
      </c>
      <c r="L37" s="215" t="s">
        <v>504</v>
      </c>
      <c r="M37" s="216"/>
      <c r="N37" s="217" t="s">
        <v>505</v>
      </c>
      <c r="O37" s="218"/>
      <c r="P37" s="250"/>
    </row>
    <row r="38" customFormat="false" ht="14" hidden="false" customHeight="false" outlineLevel="0" collapsed="false">
      <c r="A38" s="208" t="n">
        <v>92035</v>
      </c>
      <c r="B38" s="244" t="s">
        <v>102</v>
      </c>
      <c r="C38" s="245" t="s">
        <v>34</v>
      </c>
      <c r="D38" s="245" t="s">
        <v>511</v>
      </c>
      <c r="E38" s="246" t="s">
        <v>103</v>
      </c>
      <c r="F38" s="211"/>
      <c r="G38" s="212" t="n">
        <v>140.1225</v>
      </c>
      <c r="H38" s="212" t="s">
        <v>504</v>
      </c>
      <c r="I38" s="220" t="n">
        <v>15</v>
      </c>
      <c r="J38" s="214" t="s">
        <v>505</v>
      </c>
      <c r="K38" s="215" t="n">
        <v>140.647777777778</v>
      </c>
      <c r="L38" s="215" t="s">
        <v>504</v>
      </c>
      <c r="M38" s="220" t="n">
        <v>21</v>
      </c>
      <c r="N38" s="217" t="s">
        <v>505</v>
      </c>
      <c r="O38" s="218"/>
      <c r="P38" s="248"/>
    </row>
    <row r="39" customFormat="false" ht="14" hidden="false" customHeight="false" outlineLevel="0" collapsed="false">
      <c r="A39" s="208" t="n">
        <v>92038</v>
      </c>
      <c r="B39" s="244" t="s">
        <v>105</v>
      </c>
      <c r="C39" s="245" t="s">
        <v>27</v>
      </c>
      <c r="D39" s="245" t="s">
        <v>511</v>
      </c>
      <c r="E39" s="246" t="s">
        <v>106</v>
      </c>
      <c r="F39" s="211"/>
      <c r="G39" s="212" t="n">
        <v>63.2725</v>
      </c>
      <c r="H39" s="212" t="s">
        <v>504</v>
      </c>
      <c r="I39" s="216" t="n">
        <v>8</v>
      </c>
      <c r="J39" s="214" t="s">
        <v>505</v>
      </c>
      <c r="K39" s="215" t="n">
        <v>53.55</v>
      </c>
      <c r="L39" s="215" t="s">
        <v>504</v>
      </c>
      <c r="M39" s="216" t="n">
        <v>10</v>
      </c>
      <c r="N39" s="217" t="s">
        <v>505</v>
      </c>
      <c r="O39" s="218"/>
      <c r="P39" s="243"/>
    </row>
    <row r="40" customFormat="false" ht="14" hidden="false" customHeight="false" outlineLevel="0" collapsed="false">
      <c r="A40" s="208" t="n">
        <v>92040</v>
      </c>
      <c r="B40" s="244" t="s">
        <v>108</v>
      </c>
      <c r="C40" s="245" t="s">
        <v>27</v>
      </c>
      <c r="D40" s="245" t="s">
        <v>54</v>
      </c>
      <c r="E40" s="246" t="s">
        <v>109</v>
      </c>
      <c r="F40" s="211"/>
      <c r="G40" s="247" t="s">
        <v>510</v>
      </c>
      <c r="H40" s="212" t="s">
        <v>504</v>
      </c>
      <c r="I40" s="216"/>
      <c r="J40" s="214" t="s">
        <v>505</v>
      </c>
      <c r="K40" s="215" t="n">
        <v>157.383333333333</v>
      </c>
      <c r="L40" s="215" t="s">
        <v>504</v>
      </c>
      <c r="M40" s="216" t="n">
        <v>78</v>
      </c>
      <c r="N40" s="217" t="s">
        <v>505</v>
      </c>
      <c r="O40" s="218"/>
      <c r="P40" s="243"/>
    </row>
    <row r="41" customFormat="false" ht="14" hidden="false" customHeight="false" outlineLevel="0" collapsed="false">
      <c r="A41" s="208" t="n">
        <v>92043</v>
      </c>
      <c r="B41" s="244" t="s">
        <v>111</v>
      </c>
      <c r="C41" s="245" t="s">
        <v>34</v>
      </c>
      <c r="D41" s="245" t="s">
        <v>112</v>
      </c>
      <c r="E41" s="210"/>
      <c r="F41" s="211"/>
      <c r="G41" s="247" t="s">
        <v>510</v>
      </c>
      <c r="H41" s="212" t="s">
        <v>504</v>
      </c>
      <c r="I41" s="220"/>
      <c r="J41" s="214" t="s">
        <v>505</v>
      </c>
      <c r="K41" s="215" t="n">
        <v>108.904444444444</v>
      </c>
      <c r="L41" s="215" t="s">
        <v>504</v>
      </c>
      <c r="M41" s="220" t="n">
        <v>17</v>
      </c>
      <c r="N41" s="217" t="s">
        <v>505</v>
      </c>
      <c r="O41" s="218"/>
      <c r="P41" s="248"/>
    </row>
    <row r="42" customFormat="false" ht="14" hidden="false" customHeight="false" outlineLevel="0" collapsed="false">
      <c r="A42" s="208" t="n">
        <v>92045</v>
      </c>
      <c r="B42" s="244" t="s">
        <v>513</v>
      </c>
      <c r="C42" s="245" t="s">
        <v>34</v>
      </c>
      <c r="D42" s="245" t="s">
        <v>28</v>
      </c>
      <c r="E42" s="246" t="s">
        <v>47</v>
      </c>
      <c r="F42" s="211"/>
      <c r="G42" s="212" t="n">
        <v>94.735</v>
      </c>
      <c r="H42" s="212" t="s">
        <v>504</v>
      </c>
      <c r="I42" s="220" t="n">
        <v>11</v>
      </c>
      <c r="J42" s="214" t="s">
        <v>505</v>
      </c>
      <c r="K42" s="215" t="n">
        <v>133.286666666667</v>
      </c>
      <c r="L42" s="215" t="s">
        <v>504</v>
      </c>
      <c r="M42" s="220" t="n">
        <v>19</v>
      </c>
      <c r="N42" s="217" t="s">
        <v>505</v>
      </c>
      <c r="O42" s="218"/>
      <c r="P42" s="248"/>
    </row>
    <row r="43" customFormat="false" ht="14" hidden="false" customHeight="false" outlineLevel="0" collapsed="false">
      <c r="A43" s="208" t="n">
        <v>92050</v>
      </c>
      <c r="B43" s="244" t="s">
        <v>116</v>
      </c>
      <c r="C43" s="245" t="s">
        <v>27</v>
      </c>
      <c r="D43" s="245" t="s">
        <v>93</v>
      </c>
      <c r="E43" s="210"/>
      <c r="F43" s="211"/>
      <c r="G43" s="247" t="s">
        <v>510</v>
      </c>
      <c r="H43" s="212" t="s">
        <v>504</v>
      </c>
      <c r="I43" s="216"/>
      <c r="J43" s="214" t="s">
        <v>505</v>
      </c>
      <c r="K43" s="215" t="n">
        <v>100.048888888889</v>
      </c>
      <c r="L43" s="215" t="s">
        <v>504</v>
      </c>
      <c r="M43" s="216" t="n">
        <v>28</v>
      </c>
      <c r="N43" s="217" t="s">
        <v>505</v>
      </c>
      <c r="O43" s="218"/>
      <c r="P43" s="243"/>
    </row>
    <row r="44" customFormat="false" ht="14" hidden="false" customHeight="false" outlineLevel="0" collapsed="false">
      <c r="A44" s="208" t="n">
        <v>92052</v>
      </c>
      <c r="B44" s="244" t="s">
        <v>118</v>
      </c>
      <c r="C44" s="245" t="s">
        <v>27</v>
      </c>
      <c r="D44" s="245" t="s">
        <v>78</v>
      </c>
      <c r="E44" s="246" t="s">
        <v>119</v>
      </c>
      <c r="F44" s="211"/>
      <c r="G44" s="212" t="n">
        <v>108.5725</v>
      </c>
      <c r="H44" s="212" t="s">
        <v>504</v>
      </c>
      <c r="I44" s="216" t="n">
        <v>17</v>
      </c>
      <c r="J44" s="214" t="s">
        <v>505</v>
      </c>
      <c r="K44" s="215" t="n">
        <v>119.164444444444</v>
      </c>
      <c r="L44" s="215" t="s">
        <v>504</v>
      </c>
      <c r="M44" s="216" t="n">
        <v>40</v>
      </c>
      <c r="N44" s="217" t="s">
        <v>505</v>
      </c>
      <c r="O44" s="218"/>
      <c r="P44" s="243"/>
    </row>
    <row r="45" customFormat="false" ht="14" hidden="false" customHeight="false" outlineLevel="0" collapsed="false">
      <c r="A45" s="208" t="n">
        <v>92053</v>
      </c>
      <c r="B45" s="244" t="s">
        <v>121</v>
      </c>
      <c r="C45" s="245" t="s">
        <v>34</v>
      </c>
      <c r="D45" s="245" t="s">
        <v>28</v>
      </c>
      <c r="E45" s="246" t="s">
        <v>47</v>
      </c>
      <c r="F45" s="211"/>
      <c r="G45" s="212" t="n">
        <v>96.475</v>
      </c>
      <c r="H45" s="212" t="s">
        <v>504</v>
      </c>
      <c r="I45" s="251" t="n">
        <v>12</v>
      </c>
      <c r="J45" s="214" t="s">
        <v>505</v>
      </c>
      <c r="K45" s="215" t="n">
        <v>60.665</v>
      </c>
      <c r="L45" s="215" t="s">
        <v>504</v>
      </c>
      <c r="M45" s="251" t="n">
        <v>8</v>
      </c>
      <c r="N45" s="217" t="s">
        <v>505</v>
      </c>
      <c r="O45" s="218"/>
      <c r="P45" s="248"/>
    </row>
    <row r="46" customFormat="false" ht="14" hidden="false" customHeight="false" outlineLevel="0" collapsed="false">
      <c r="A46" s="208" t="n">
        <v>92055</v>
      </c>
      <c r="B46" s="244" t="s">
        <v>124</v>
      </c>
      <c r="C46" s="245" t="s">
        <v>27</v>
      </c>
      <c r="D46" s="245" t="s">
        <v>57</v>
      </c>
      <c r="E46" s="210"/>
      <c r="F46" s="211"/>
      <c r="G46" s="247" t="s">
        <v>510</v>
      </c>
      <c r="H46" s="212" t="s">
        <v>504</v>
      </c>
      <c r="I46" s="216"/>
      <c r="J46" s="214" t="s">
        <v>505</v>
      </c>
      <c r="K46" s="215" t="n">
        <v>221.341111111111</v>
      </c>
      <c r="L46" s="215" t="s">
        <v>504</v>
      </c>
      <c r="M46" s="216" t="n">
        <v>115</v>
      </c>
      <c r="N46" s="217" t="s">
        <v>505</v>
      </c>
      <c r="O46" s="218"/>
      <c r="P46" s="243"/>
    </row>
    <row r="47" customFormat="false" ht="14" hidden="false" customHeight="false" outlineLevel="0" collapsed="false">
      <c r="A47" s="208" t="n">
        <v>92056</v>
      </c>
      <c r="B47" s="244" t="s">
        <v>126</v>
      </c>
      <c r="C47" s="245" t="s">
        <v>34</v>
      </c>
      <c r="D47" s="245" t="s">
        <v>78</v>
      </c>
      <c r="E47" s="246" t="s">
        <v>127</v>
      </c>
      <c r="F47" s="211"/>
      <c r="G47" s="247" t="s">
        <v>510</v>
      </c>
      <c r="H47" s="212" t="s">
        <v>504</v>
      </c>
      <c r="I47" s="220"/>
      <c r="J47" s="214" t="s">
        <v>505</v>
      </c>
      <c r="K47" s="215" t="n">
        <v>158.754444444444</v>
      </c>
      <c r="L47" s="215" t="s">
        <v>504</v>
      </c>
      <c r="M47" s="220" t="n">
        <v>24</v>
      </c>
      <c r="N47" s="217" t="s">
        <v>505</v>
      </c>
      <c r="O47" s="218"/>
      <c r="P47" s="248"/>
    </row>
    <row r="48" customFormat="false" ht="14" hidden="false" customHeight="false" outlineLevel="0" collapsed="false">
      <c r="A48" s="208" t="n">
        <v>92057</v>
      </c>
      <c r="B48" s="244" t="s">
        <v>129</v>
      </c>
      <c r="C48" s="245" t="s">
        <v>27</v>
      </c>
      <c r="D48" s="245" t="s">
        <v>78</v>
      </c>
      <c r="E48" s="246" t="s">
        <v>130</v>
      </c>
      <c r="F48" s="211"/>
      <c r="G48" s="212" t="n">
        <v>101.225</v>
      </c>
      <c r="H48" s="212" t="s">
        <v>504</v>
      </c>
      <c r="I48" s="216" t="n">
        <v>15</v>
      </c>
      <c r="J48" s="214" t="s">
        <v>505</v>
      </c>
      <c r="K48" s="215" t="n">
        <v>104.225555555556</v>
      </c>
      <c r="L48" s="215" t="s">
        <v>504</v>
      </c>
      <c r="M48" s="216" t="n">
        <v>34</v>
      </c>
      <c r="N48" s="217" t="s">
        <v>505</v>
      </c>
      <c r="O48" s="218"/>
      <c r="P48" s="243"/>
    </row>
    <row r="49" customFormat="false" ht="14" hidden="false" customHeight="false" outlineLevel="0" collapsed="false">
      <c r="A49" s="208" t="n">
        <v>92058</v>
      </c>
      <c r="B49" s="244" t="s">
        <v>132</v>
      </c>
      <c r="C49" s="245" t="s">
        <v>27</v>
      </c>
      <c r="D49" s="245" t="s">
        <v>78</v>
      </c>
      <c r="E49" s="246" t="s">
        <v>133</v>
      </c>
      <c r="F49" s="211"/>
      <c r="G49" s="212" t="n">
        <v>144.9075</v>
      </c>
      <c r="H49" s="212" t="s">
        <v>504</v>
      </c>
      <c r="I49" s="216" t="n">
        <v>29</v>
      </c>
      <c r="J49" s="214" t="s">
        <v>505</v>
      </c>
      <c r="K49" s="215" t="n">
        <v>143.763333333333</v>
      </c>
      <c r="L49" s="215" t="s">
        <v>504</v>
      </c>
      <c r="M49" s="216" t="n">
        <v>64</v>
      </c>
      <c r="N49" s="217" t="s">
        <v>505</v>
      </c>
      <c r="O49" s="218"/>
      <c r="P49" s="243"/>
    </row>
    <row r="50" customFormat="false" ht="14" hidden="false" customHeight="false" outlineLevel="0" collapsed="false">
      <c r="A50" s="208" t="n">
        <v>92059</v>
      </c>
      <c r="B50" s="244" t="s">
        <v>135</v>
      </c>
      <c r="C50" s="245" t="s">
        <v>27</v>
      </c>
      <c r="D50" s="245" t="s">
        <v>112</v>
      </c>
      <c r="E50" s="246" t="s">
        <v>136</v>
      </c>
      <c r="F50" s="211"/>
      <c r="G50" s="212" t="n">
        <v>150.465</v>
      </c>
      <c r="H50" s="212" t="s">
        <v>504</v>
      </c>
      <c r="I50" s="216" t="n">
        <v>32</v>
      </c>
      <c r="J50" s="214" t="s">
        <v>505</v>
      </c>
      <c r="K50" s="215" t="n">
        <v>139.091111111111</v>
      </c>
      <c r="L50" s="215" t="s">
        <v>504</v>
      </c>
      <c r="M50" s="216" t="n">
        <v>61</v>
      </c>
      <c r="N50" s="217" t="s">
        <v>505</v>
      </c>
      <c r="O50" s="218"/>
      <c r="P50" s="243"/>
    </row>
    <row r="51" customFormat="false" ht="14" hidden="false" customHeight="false" outlineLevel="0" collapsed="false">
      <c r="A51" s="208" t="n">
        <v>92060</v>
      </c>
      <c r="B51" s="244" t="s">
        <v>138</v>
      </c>
      <c r="C51" s="245" t="s">
        <v>27</v>
      </c>
      <c r="D51" s="245" t="s">
        <v>78</v>
      </c>
      <c r="E51" s="210"/>
      <c r="F51" s="211"/>
      <c r="G51" s="247" t="s">
        <v>510</v>
      </c>
      <c r="H51" s="212" t="s">
        <v>504</v>
      </c>
      <c r="I51" s="216"/>
      <c r="J51" s="214" t="s">
        <v>505</v>
      </c>
      <c r="K51" s="249" t="s">
        <v>510</v>
      </c>
      <c r="L51" s="215" t="s">
        <v>504</v>
      </c>
      <c r="M51" s="216"/>
      <c r="N51" s="217" t="s">
        <v>505</v>
      </c>
      <c r="O51" s="218"/>
      <c r="P51" s="250"/>
    </row>
    <row r="52" customFormat="false" ht="14" hidden="false" customHeight="false" outlineLevel="0" collapsed="false">
      <c r="A52" s="208" t="n">
        <v>92061</v>
      </c>
      <c r="B52" s="244" t="s">
        <v>140</v>
      </c>
      <c r="C52" s="245" t="s">
        <v>27</v>
      </c>
      <c r="D52" s="245" t="s">
        <v>57</v>
      </c>
      <c r="E52" s="210"/>
      <c r="F52" s="211"/>
      <c r="G52" s="247" t="s">
        <v>510</v>
      </c>
      <c r="H52" s="212" t="s">
        <v>504</v>
      </c>
      <c r="I52" s="216"/>
      <c r="J52" s="214" t="s">
        <v>505</v>
      </c>
      <c r="K52" s="215" t="n">
        <v>176.913333333333</v>
      </c>
      <c r="L52" s="215" t="s">
        <v>504</v>
      </c>
      <c r="M52" s="216" t="n">
        <v>96</v>
      </c>
      <c r="N52" s="217" t="s">
        <v>505</v>
      </c>
      <c r="O52" s="218"/>
      <c r="P52" s="243"/>
    </row>
    <row r="53" customFormat="false" ht="14" hidden="false" customHeight="false" outlineLevel="0" collapsed="false">
      <c r="A53" s="208" t="n">
        <v>92062</v>
      </c>
      <c r="B53" s="244" t="s">
        <v>142</v>
      </c>
      <c r="C53" s="245" t="s">
        <v>27</v>
      </c>
      <c r="D53" s="245" t="s">
        <v>112</v>
      </c>
      <c r="E53" s="210"/>
      <c r="F53" s="211"/>
      <c r="G53" s="212" t="n">
        <v>0</v>
      </c>
      <c r="H53" s="212" t="s">
        <v>504</v>
      </c>
      <c r="I53" s="216" t="n">
        <v>1</v>
      </c>
      <c r="J53" s="214" t="s">
        <v>505</v>
      </c>
      <c r="K53" s="215" t="n">
        <v>13.9222222222222</v>
      </c>
      <c r="L53" s="215" t="s">
        <v>504</v>
      </c>
      <c r="M53" s="216" t="n">
        <v>3</v>
      </c>
      <c r="N53" s="217" t="s">
        <v>505</v>
      </c>
      <c r="O53" s="218"/>
      <c r="P53" s="243"/>
    </row>
    <row r="54" customFormat="false" ht="14" hidden="false" customHeight="false" outlineLevel="0" collapsed="false">
      <c r="A54" s="208" t="n">
        <v>92063</v>
      </c>
      <c r="B54" s="244" t="s">
        <v>144</v>
      </c>
      <c r="C54" s="245" t="s">
        <v>27</v>
      </c>
      <c r="D54" s="245" t="s">
        <v>112</v>
      </c>
      <c r="E54" s="246" t="s">
        <v>136</v>
      </c>
      <c r="F54" s="211"/>
      <c r="G54" s="212" t="n">
        <v>178.4625</v>
      </c>
      <c r="H54" s="212" t="s">
        <v>504</v>
      </c>
      <c r="I54" s="216" t="n">
        <v>48</v>
      </c>
      <c r="J54" s="214" t="s">
        <v>505</v>
      </c>
      <c r="K54" s="215" t="n">
        <v>166.116666666667</v>
      </c>
      <c r="L54" s="215" t="s">
        <v>504</v>
      </c>
      <c r="M54" s="216" t="n">
        <v>83</v>
      </c>
      <c r="N54" s="217" t="s">
        <v>505</v>
      </c>
      <c r="O54" s="218"/>
      <c r="P54" s="243"/>
    </row>
    <row r="55" customFormat="false" ht="14" hidden="false" customHeight="false" outlineLevel="0" collapsed="false">
      <c r="A55" s="208" t="n">
        <v>92064</v>
      </c>
      <c r="B55" s="244" t="s">
        <v>146</v>
      </c>
      <c r="C55" s="245" t="s">
        <v>27</v>
      </c>
      <c r="D55" s="245" t="s">
        <v>57</v>
      </c>
      <c r="E55" s="210"/>
      <c r="F55" s="211"/>
      <c r="G55" s="247" t="s">
        <v>510</v>
      </c>
      <c r="H55" s="212" t="s">
        <v>504</v>
      </c>
      <c r="I55" s="216"/>
      <c r="J55" s="214" t="s">
        <v>505</v>
      </c>
      <c r="K55" s="215" t="n">
        <v>229.653333333333</v>
      </c>
      <c r="L55" s="215" t="s">
        <v>504</v>
      </c>
      <c r="M55" s="216" t="n">
        <v>117</v>
      </c>
      <c r="N55" s="217" t="s">
        <v>505</v>
      </c>
      <c r="O55" s="218"/>
      <c r="P55" s="243"/>
    </row>
    <row r="56" customFormat="false" ht="14" hidden="false" customHeight="false" outlineLevel="0" collapsed="false">
      <c r="A56" s="208" t="n">
        <v>92067</v>
      </c>
      <c r="B56" s="244" t="s">
        <v>148</v>
      </c>
      <c r="C56" s="245" t="s">
        <v>27</v>
      </c>
      <c r="D56" s="245" t="s">
        <v>93</v>
      </c>
      <c r="E56" s="210"/>
      <c r="F56" s="211"/>
      <c r="G56" s="212" t="n">
        <v>221.66</v>
      </c>
      <c r="H56" s="212" t="s">
        <v>504</v>
      </c>
      <c r="I56" s="216" t="n">
        <v>58</v>
      </c>
      <c r="J56" s="214" t="s">
        <v>505</v>
      </c>
      <c r="K56" s="215" t="n">
        <v>273.76</v>
      </c>
      <c r="L56" s="215" t="s">
        <v>504</v>
      </c>
      <c r="M56" s="216" t="n">
        <v>119</v>
      </c>
      <c r="N56" s="217" t="s">
        <v>505</v>
      </c>
      <c r="O56" s="218"/>
      <c r="P56" s="243"/>
    </row>
    <row r="57" customFormat="false" ht="14" hidden="false" customHeight="false" outlineLevel="0" collapsed="false">
      <c r="A57" s="208" t="n">
        <v>92068</v>
      </c>
      <c r="B57" s="244" t="s">
        <v>150</v>
      </c>
      <c r="C57" s="245" t="s">
        <v>27</v>
      </c>
      <c r="D57" s="245" t="s">
        <v>93</v>
      </c>
      <c r="E57" s="210"/>
      <c r="F57" s="211"/>
      <c r="G57" s="247" t="s">
        <v>510</v>
      </c>
      <c r="H57" s="212" t="s">
        <v>504</v>
      </c>
      <c r="I57" s="216"/>
      <c r="J57" s="214" t="s">
        <v>505</v>
      </c>
      <c r="K57" s="249" t="s">
        <v>510</v>
      </c>
      <c r="L57" s="215" t="s">
        <v>504</v>
      </c>
      <c r="M57" s="216"/>
      <c r="N57" s="217" t="s">
        <v>505</v>
      </c>
      <c r="O57" s="218"/>
      <c r="P57" s="250"/>
    </row>
    <row r="58" customFormat="false" ht="14" hidden="false" customHeight="false" outlineLevel="0" collapsed="false">
      <c r="A58" s="208" t="n">
        <v>92069</v>
      </c>
      <c r="B58" s="244" t="s">
        <v>152</v>
      </c>
      <c r="C58" s="245" t="s">
        <v>27</v>
      </c>
      <c r="D58" s="245" t="s">
        <v>28</v>
      </c>
      <c r="E58" s="246" t="s">
        <v>47</v>
      </c>
      <c r="F58" s="211"/>
      <c r="G58" s="212" t="n">
        <v>112.045</v>
      </c>
      <c r="H58" s="212" t="s">
        <v>504</v>
      </c>
      <c r="I58" s="216" t="n">
        <v>18</v>
      </c>
      <c r="J58" s="214" t="s">
        <v>505</v>
      </c>
      <c r="K58" s="215" t="n">
        <v>78.405</v>
      </c>
      <c r="L58" s="215" t="s">
        <v>504</v>
      </c>
      <c r="M58" s="216" t="n">
        <v>17</v>
      </c>
      <c r="N58" s="217" t="s">
        <v>505</v>
      </c>
      <c r="O58" s="218"/>
      <c r="P58" s="243"/>
    </row>
    <row r="59" customFormat="false" ht="14" hidden="false" customHeight="false" outlineLevel="0" collapsed="false">
      <c r="A59" s="208" t="n">
        <v>92070</v>
      </c>
      <c r="B59" s="244" t="s">
        <v>154</v>
      </c>
      <c r="C59" s="245" t="s">
        <v>27</v>
      </c>
      <c r="D59" s="245" t="s">
        <v>78</v>
      </c>
      <c r="E59" s="210"/>
      <c r="F59" s="211"/>
      <c r="G59" s="247" t="s">
        <v>510</v>
      </c>
      <c r="H59" s="212" t="s">
        <v>504</v>
      </c>
      <c r="I59" s="216"/>
      <c r="J59" s="214" t="s">
        <v>505</v>
      </c>
      <c r="K59" s="215" t="n">
        <v>156.743333333333</v>
      </c>
      <c r="L59" s="215" t="s">
        <v>504</v>
      </c>
      <c r="M59" s="216" t="n">
        <v>77</v>
      </c>
      <c r="N59" s="217" t="s">
        <v>505</v>
      </c>
      <c r="O59" s="218"/>
      <c r="P59" s="243"/>
    </row>
    <row r="60" customFormat="false" ht="14" hidden="false" customHeight="false" outlineLevel="0" collapsed="false">
      <c r="A60" s="208" t="n">
        <v>92073</v>
      </c>
      <c r="B60" s="244" t="s">
        <v>156</v>
      </c>
      <c r="C60" s="245" t="s">
        <v>27</v>
      </c>
      <c r="D60" s="245" t="s">
        <v>112</v>
      </c>
      <c r="E60" s="210"/>
      <c r="F60" s="211"/>
      <c r="G60" s="247" t="s">
        <v>510</v>
      </c>
      <c r="H60" s="212" t="s">
        <v>504</v>
      </c>
      <c r="I60" s="216"/>
      <c r="J60" s="214" t="s">
        <v>505</v>
      </c>
      <c r="K60" s="249" t="s">
        <v>510</v>
      </c>
      <c r="L60" s="215" t="s">
        <v>504</v>
      </c>
      <c r="M60" s="216"/>
      <c r="N60" s="217" t="s">
        <v>505</v>
      </c>
      <c r="O60" s="218"/>
      <c r="P60" s="250"/>
    </row>
    <row r="61" customFormat="false" ht="14" hidden="false" customHeight="false" outlineLevel="0" collapsed="false">
      <c r="A61" s="208" t="n">
        <v>92074</v>
      </c>
      <c r="B61" s="244" t="s">
        <v>158</v>
      </c>
      <c r="C61" s="245" t="s">
        <v>27</v>
      </c>
      <c r="D61" s="245" t="s">
        <v>112</v>
      </c>
      <c r="E61" s="210"/>
      <c r="F61" s="211"/>
      <c r="G61" s="247" t="s">
        <v>510</v>
      </c>
      <c r="H61" s="212" t="s">
        <v>504</v>
      </c>
      <c r="I61" s="216"/>
      <c r="J61" s="214" t="s">
        <v>505</v>
      </c>
      <c r="K61" s="249" t="s">
        <v>514</v>
      </c>
      <c r="L61" s="215" t="s">
        <v>504</v>
      </c>
      <c r="M61" s="216"/>
      <c r="N61" s="217" t="s">
        <v>505</v>
      </c>
      <c r="O61" s="218"/>
      <c r="P61" s="250"/>
    </row>
    <row r="62" customFormat="false" ht="14" hidden="false" customHeight="false" outlineLevel="0" collapsed="false">
      <c r="A62" s="208" t="n">
        <v>92075</v>
      </c>
      <c r="B62" s="244" t="s">
        <v>160</v>
      </c>
      <c r="C62" s="245" t="s">
        <v>27</v>
      </c>
      <c r="D62" s="245" t="s">
        <v>112</v>
      </c>
      <c r="E62" s="210"/>
      <c r="F62" s="211"/>
      <c r="G62" s="247" t="s">
        <v>510</v>
      </c>
      <c r="H62" s="212" t="s">
        <v>504</v>
      </c>
      <c r="I62" s="216"/>
      <c r="J62" s="214" t="s">
        <v>505</v>
      </c>
      <c r="K62" s="249" t="s">
        <v>510</v>
      </c>
      <c r="L62" s="215" t="s">
        <v>504</v>
      </c>
      <c r="M62" s="216"/>
      <c r="N62" s="217" t="s">
        <v>505</v>
      </c>
      <c r="O62" s="218"/>
      <c r="P62" s="250"/>
    </row>
    <row r="63" customFormat="false" ht="14" hidden="false" customHeight="false" outlineLevel="0" collapsed="false">
      <c r="A63" s="208" t="n">
        <v>92076</v>
      </c>
      <c r="B63" s="244" t="s">
        <v>162</v>
      </c>
      <c r="C63" s="245" t="s">
        <v>27</v>
      </c>
      <c r="D63" s="245" t="s">
        <v>511</v>
      </c>
      <c r="E63" s="246" t="s">
        <v>163</v>
      </c>
      <c r="F63" s="211"/>
      <c r="G63" s="212" t="n">
        <v>3.475</v>
      </c>
      <c r="H63" s="212" t="s">
        <v>504</v>
      </c>
      <c r="I63" s="216" t="n">
        <v>2</v>
      </c>
      <c r="J63" s="214" t="s">
        <v>505</v>
      </c>
      <c r="K63" s="215" t="n">
        <v>8.96</v>
      </c>
      <c r="L63" s="215" t="s">
        <v>504</v>
      </c>
      <c r="M63" s="216" t="n">
        <v>1</v>
      </c>
      <c r="N63" s="217" t="s">
        <v>505</v>
      </c>
      <c r="O63" s="218"/>
      <c r="P63" s="243"/>
    </row>
    <row r="64" customFormat="false" ht="14" hidden="false" customHeight="false" outlineLevel="0" collapsed="false">
      <c r="A64" s="208" t="n">
        <v>92077</v>
      </c>
      <c r="B64" s="244" t="s">
        <v>165</v>
      </c>
      <c r="C64" s="245" t="s">
        <v>27</v>
      </c>
      <c r="D64" s="245" t="s">
        <v>28</v>
      </c>
      <c r="E64" s="246" t="s">
        <v>47</v>
      </c>
      <c r="F64" s="211"/>
      <c r="G64" s="212" t="n">
        <v>61.8375</v>
      </c>
      <c r="H64" s="212" t="s">
        <v>504</v>
      </c>
      <c r="I64" s="216" t="n">
        <v>7</v>
      </c>
      <c r="J64" s="214" t="s">
        <v>505</v>
      </c>
      <c r="K64" s="215" t="n">
        <v>91.05</v>
      </c>
      <c r="L64" s="215" t="s">
        <v>504</v>
      </c>
      <c r="M64" s="216" t="n">
        <v>24</v>
      </c>
      <c r="N64" s="217" t="s">
        <v>505</v>
      </c>
      <c r="O64" s="218"/>
      <c r="P64" s="243"/>
    </row>
    <row r="65" customFormat="false" ht="14" hidden="false" customHeight="false" outlineLevel="0" collapsed="false">
      <c r="A65" s="208" t="n">
        <v>92078</v>
      </c>
      <c r="B65" s="244" t="s">
        <v>167</v>
      </c>
      <c r="C65" s="245" t="s">
        <v>27</v>
      </c>
      <c r="D65" s="245" t="s">
        <v>112</v>
      </c>
      <c r="E65" s="246" t="s">
        <v>168</v>
      </c>
      <c r="F65" s="211"/>
      <c r="G65" s="212" t="n">
        <v>150.9075</v>
      </c>
      <c r="H65" s="212" t="s">
        <v>504</v>
      </c>
      <c r="I65" s="216" t="n">
        <v>33</v>
      </c>
      <c r="J65" s="214" t="s">
        <v>505</v>
      </c>
      <c r="K65" s="215" t="n">
        <v>144.545555555556</v>
      </c>
      <c r="L65" s="215" t="s">
        <v>504</v>
      </c>
      <c r="M65" s="216" t="n">
        <v>65</v>
      </c>
      <c r="N65" s="217" t="s">
        <v>505</v>
      </c>
      <c r="O65" s="218"/>
      <c r="P65" s="243"/>
    </row>
    <row r="66" customFormat="false" ht="14" hidden="false" customHeight="false" outlineLevel="0" collapsed="false">
      <c r="A66" s="208" t="n">
        <v>92079</v>
      </c>
      <c r="B66" s="244" t="s">
        <v>170</v>
      </c>
      <c r="C66" s="245" t="s">
        <v>34</v>
      </c>
      <c r="D66" s="245" t="s">
        <v>511</v>
      </c>
      <c r="E66" s="246" t="s">
        <v>171</v>
      </c>
      <c r="F66" s="211"/>
      <c r="G66" s="212" t="n">
        <v>83.1735</v>
      </c>
      <c r="H66" s="212" t="s">
        <v>504</v>
      </c>
      <c r="I66" s="251" t="n">
        <v>7</v>
      </c>
      <c r="J66" s="214" t="s">
        <v>505</v>
      </c>
      <c r="K66" s="215" t="n">
        <v>36.5255555555556</v>
      </c>
      <c r="L66" s="215" t="s">
        <v>504</v>
      </c>
      <c r="M66" s="251" t="n">
        <v>4</v>
      </c>
      <c r="N66" s="217" t="s">
        <v>505</v>
      </c>
      <c r="O66" s="218"/>
      <c r="P66" s="248"/>
    </row>
    <row r="67" customFormat="false" ht="14" hidden="false" customHeight="false" outlineLevel="0" collapsed="false">
      <c r="A67" s="208" t="n">
        <v>92080</v>
      </c>
      <c r="B67" s="244" t="s">
        <v>173</v>
      </c>
      <c r="C67" s="245" t="s">
        <v>27</v>
      </c>
      <c r="D67" s="245" t="s">
        <v>93</v>
      </c>
      <c r="E67" s="246" t="s">
        <v>174</v>
      </c>
      <c r="F67" s="211"/>
      <c r="G67" s="212" t="n">
        <v>226.875</v>
      </c>
      <c r="H67" s="212" t="s">
        <v>504</v>
      </c>
      <c r="I67" s="216" t="n">
        <v>59</v>
      </c>
      <c r="J67" s="214" t="s">
        <v>505</v>
      </c>
      <c r="K67" s="215" t="n">
        <v>240.754444444444</v>
      </c>
      <c r="L67" s="215" t="s">
        <v>504</v>
      </c>
      <c r="M67" s="216" t="n">
        <v>118</v>
      </c>
      <c r="N67" s="217" t="s">
        <v>505</v>
      </c>
      <c r="O67" s="218"/>
      <c r="P67" s="243"/>
    </row>
    <row r="68" customFormat="false" ht="14" hidden="false" customHeight="false" outlineLevel="0" collapsed="false">
      <c r="A68" s="208" t="n">
        <v>92082</v>
      </c>
      <c r="B68" s="244" t="s">
        <v>176</v>
      </c>
      <c r="C68" s="245" t="s">
        <v>34</v>
      </c>
      <c r="D68" s="245" t="s">
        <v>177</v>
      </c>
      <c r="E68" s="246" t="s">
        <v>178</v>
      </c>
      <c r="F68" s="211"/>
      <c r="G68" s="212" t="n">
        <v>86.6</v>
      </c>
      <c r="H68" s="212" t="s">
        <v>504</v>
      </c>
      <c r="I68" s="251" t="n">
        <v>8</v>
      </c>
      <c r="J68" s="214" t="s">
        <v>505</v>
      </c>
      <c r="K68" s="215" t="n">
        <v>89.5133333333333</v>
      </c>
      <c r="L68" s="215" t="s">
        <v>504</v>
      </c>
      <c r="M68" s="251" t="n">
        <v>13</v>
      </c>
      <c r="N68" s="217" t="s">
        <v>505</v>
      </c>
      <c r="O68" s="218"/>
      <c r="P68" s="248"/>
    </row>
    <row r="69" customFormat="false" ht="14" hidden="false" customHeight="false" outlineLevel="0" collapsed="false">
      <c r="A69" s="208" t="n">
        <v>92083</v>
      </c>
      <c r="B69" s="244" t="s">
        <v>180</v>
      </c>
      <c r="C69" s="245" t="s">
        <v>27</v>
      </c>
      <c r="D69" s="245" t="s">
        <v>511</v>
      </c>
      <c r="E69" s="210"/>
      <c r="F69" s="211"/>
      <c r="G69" s="247" t="s">
        <v>510</v>
      </c>
      <c r="H69" s="212" t="s">
        <v>504</v>
      </c>
      <c r="I69" s="216"/>
      <c r="J69" s="214" t="s">
        <v>505</v>
      </c>
      <c r="K69" s="215" t="n">
        <v>96.6577777777778</v>
      </c>
      <c r="L69" s="215" t="s">
        <v>504</v>
      </c>
      <c r="M69" s="216" t="n">
        <v>25</v>
      </c>
      <c r="N69" s="217" t="s">
        <v>505</v>
      </c>
      <c r="O69" s="218"/>
      <c r="P69" s="243"/>
    </row>
    <row r="70" customFormat="false" ht="14" hidden="false" customHeight="false" outlineLevel="0" collapsed="false">
      <c r="A70" s="208" t="n">
        <v>92084</v>
      </c>
      <c r="B70" s="244" t="s">
        <v>182</v>
      </c>
      <c r="C70" s="245" t="s">
        <v>27</v>
      </c>
      <c r="D70" s="245" t="s">
        <v>87</v>
      </c>
      <c r="E70" s="210"/>
      <c r="F70" s="211"/>
      <c r="G70" s="247" t="s">
        <v>510</v>
      </c>
      <c r="H70" s="212" t="s">
        <v>504</v>
      </c>
      <c r="I70" s="216"/>
      <c r="J70" s="214" t="s">
        <v>505</v>
      </c>
      <c r="K70" s="215" t="n">
        <v>177.515555555556</v>
      </c>
      <c r="L70" s="215" t="s">
        <v>504</v>
      </c>
      <c r="M70" s="216" t="n">
        <v>98</v>
      </c>
      <c r="N70" s="217" t="s">
        <v>505</v>
      </c>
      <c r="O70" s="218"/>
      <c r="P70" s="243"/>
    </row>
    <row r="71" customFormat="false" ht="14" hidden="false" customHeight="false" outlineLevel="0" collapsed="false">
      <c r="A71" s="208" t="n">
        <v>92085</v>
      </c>
      <c r="B71" s="244" t="s">
        <v>184</v>
      </c>
      <c r="C71" s="245" t="s">
        <v>34</v>
      </c>
      <c r="D71" s="245" t="s">
        <v>511</v>
      </c>
      <c r="E71" s="246" t="s">
        <v>185</v>
      </c>
      <c r="F71" s="211"/>
      <c r="G71" s="212" t="n">
        <v>39.3825</v>
      </c>
      <c r="H71" s="212" t="s">
        <v>504</v>
      </c>
      <c r="I71" s="251" t="n">
        <v>5</v>
      </c>
      <c r="J71" s="214" t="s">
        <v>505</v>
      </c>
      <c r="K71" s="215" t="n">
        <v>31.9911111111111</v>
      </c>
      <c r="L71" s="215" t="s">
        <v>504</v>
      </c>
      <c r="M71" s="251" t="n">
        <v>2</v>
      </c>
      <c r="N71" s="217" t="s">
        <v>505</v>
      </c>
      <c r="O71" s="218"/>
      <c r="P71" s="248"/>
    </row>
    <row r="72" customFormat="false" ht="14" hidden="false" customHeight="false" outlineLevel="0" collapsed="false">
      <c r="A72" s="208" t="n">
        <v>92086</v>
      </c>
      <c r="B72" s="244" t="s">
        <v>187</v>
      </c>
      <c r="C72" s="245" t="s">
        <v>34</v>
      </c>
      <c r="D72" s="245" t="s">
        <v>28</v>
      </c>
      <c r="E72" s="246" t="s">
        <v>188</v>
      </c>
      <c r="F72" s="211"/>
      <c r="G72" s="247" t="s">
        <v>510</v>
      </c>
      <c r="H72" s="212" t="s">
        <v>504</v>
      </c>
      <c r="I72" s="251"/>
      <c r="J72" s="214" t="s">
        <v>505</v>
      </c>
      <c r="K72" s="215" t="n">
        <v>173.271111111111</v>
      </c>
      <c r="L72" s="215" t="s">
        <v>504</v>
      </c>
      <c r="M72" s="251" t="n">
        <v>27</v>
      </c>
      <c r="N72" s="217" t="s">
        <v>505</v>
      </c>
      <c r="O72" s="218"/>
      <c r="P72" s="248"/>
    </row>
    <row r="73" customFormat="false" ht="14" hidden="false" customHeight="false" outlineLevel="0" collapsed="false">
      <c r="A73" s="208" t="n">
        <v>92087</v>
      </c>
      <c r="B73" s="244" t="s">
        <v>190</v>
      </c>
      <c r="C73" s="245" t="s">
        <v>27</v>
      </c>
      <c r="D73" s="245" t="s">
        <v>87</v>
      </c>
      <c r="E73" s="246" t="s">
        <v>88</v>
      </c>
      <c r="F73" s="211"/>
      <c r="G73" s="212" t="n">
        <v>45.3625</v>
      </c>
      <c r="H73" s="212" t="s">
        <v>504</v>
      </c>
      <c r="I73" s="216" t="n">
        <v>4</v>
      </c>
      <c r="J73" s="214" t="s">
        <v>505</v>
      </c>
      <c r="K73" s="215" t="n">
        <v>45.5466666666667</v>
      </c>
      <c r="L73" s="215" t="s">
        <v>504</v>
      </c>
      <c r="M73" s="216" t="n">
        <v>8</v>
      </c>
      <c r="N73" s="217" t="s">
        <v>505</v>
      </c>
      <c r="O73" s="218"/>
      <c r="P73" s="243"/>
    </row>
    <row r="74" customFormat="false" ht="14" hidden="false" customHeight="false" outlineLevel="0" collapsed="false">
      <c r="A74" s="208" t="n">
        <v>92089</v>
      </c>
      <c r="B74" s="244" t="s">
        <v>192</v>
      </c>
      <c r="C74" s="245" t="s">
        <v>27</v>
      </c>
      <c r="D74" s="245" t="s">
        <v>28</v>
      </c>
      <c r="E74" s="246" t="s">
        <v>193</v>
      </c>
      <c r="F74" s="211"/>
      <c r="G74" s="247" t="s">
        <v>510</v>
      </c>
      <c r="H74" s="212" t="s">
        <v>504</v>
      </c>
      <c r="I74" s="216"/>
      <c r="J74" s="214" t="s">
        <v>505</v>
      </c>
      <c r="K74" s="215" t="n">
        <v>173.138888888889</v>
      </c>
      <c r="L74" s="215" t="s">
        <v>504</v>
      </c>
      <c r="M74" s="216" t="n">
        <v>93</v>
      </c>
      <c r="N74" s="217" t="s">
        <v>505</v>
      </c>
      <c r="O74" s="218"/>
      <c r="P74" s="243"/>
    </row>
    <row r="75" customFormat="false" ht="14" hidden="false" customHeight="false" outlineLevel="0" collapsed="false">
      <c r="A75" s="208" t="n">
        <v>92090</v>
      </c>
      <c r="B75" s="244" t="s">
        <v>195</v>
      </c>
      <c r="C75" s="245" t="s">
        <v>34</v>
      </c>
      <c r="D75" s="245" t="s">
        <v>28</v>
      </c>
      <c r="E75" s="246" t="s">
        <v>196</v>
      </c>
      <c r="F75" s="211"/>
      <c r="G75" s="212" t="n">
        <v>28.55</v>
      </c>
      <c r="H75" s="212" t="s">
        <v>504</v>
      </c>
      <c r="I75" s="251" t="n">
        <v>3</v>
      </c>
      <c r="J75" s="214" t="s">
        <v>505</v>
      </c>
      <c r="K75" s="215" t="n">
        <v>35.4833333333333</v>
      </c>
      <c r="L75" s="215" t="s">
        <v>504</v>
      </c>
      <c r="M75" s="251" t="n">
        <v>3</v>
      </c>
      <c r="N75" s="217" t="s">
        <v>505</v>
      </c>
      <c r="O75" s="218"/>
      <c r="P75" s="248"/>
    </row>
    <row r="76" customFormat="false" ht="14" hidden="false" customHeight="false" outlineLevel="0" collapsed="false">
      <c r="A76" s="208" t="n">
        <v>92091</v>
      </c>
      <c r="B76" s="244" t="s">
        <v>198</v>
      </c>
      <c r="C76" s="245" t="s">
        <v>27</v>
      </c>
      <c r="D76" s="245" t="s">
        <v>199</v>
      </c>
      <c r="E76" s="210"/>
      <c r="F76" s="211"/>
      <c r="G76" s="247" t="s">
        <v>510</v>
      </c>
      <c r="H76" s="212" t="s">
        <v>504</v>
      </c>
      <c r="I76" s="216"/>
      <c r="J76" s="214" t="s">
        <v>505</v>
      </c>
      <c r="K76" s="249" t="s">
        <v>510</v>
      </c>
      <c r="L76" s="215" t="s">
        <v>504</v>
      </c>
      <c r="M76" s="216"/>
      <c r="N76" s="217" t="s">
        <v>505</v>
      </c>
      <c r="O76" s="218"/>
      <c r="P76" s="250"/>
    </row>
    <row r="77" customFormat="false" ht="14" hidden="false" customHeight="false" outlineLevel="0" collapsed="false">
      <c r="A77" s="208" t="n">
        <v>92093</v>
      </c>
      <c r="B77" s="244" t="s">
        <v>201</v>
      </c>
      <c r="C77" s="245" t="s">
        <v>27</v>
      </c>
      <c r="D77" s="245" t="s">
        <v>28</v>
      </c>
      <c r="E77" s="246" t="s">
        <v>29</v>
      </c>
      <c r="F77" s="211"/>
      <c r="G77" s="247" t="s">
        <v>510</v>
      </c>
      <c r="H77" s="212" t="s">
        <v>504</v>
      </c>
      <c r="I77" s="216"/>
      <c r="J77" s="214" t="s">
        <v>505</v>
      </c>
      <c r="K77" s="249" t="s">
        <v>510</v>
      </c>
      <c r="L77" s="215" t="s">
        <v>504</v>
      </c>
      <c r="M77" s="216"/>
      <c r="N77" s="217" t="s">
        <v>505</v>
      </c>
      <c r="O77" s="218"/>
      <c r="P77" s="250"/>
    </row>
    <row r="78" customFormat="false" ht="14" hidden="false" customHeight="false" outlineLevel="0" collapsed="false">
      <c r="A78" s="208" t="n">
        <v>92094</v>
      </c>
      <c r="B78" s="244" t="s">
        <v>203</v>
      </c>
      <c r="C78" s="245" t="s">
        <v>27</v>
      </c>
      <c r="D78" s="245" t="s">
        <v>93</v>
      </c>
      <c r="E78" s="210"/>
      <c r="F78" s="211"/>
      <c r="G78" s="247" t="s">
        <v>510</v>
      </c>
      <c r="H78" s="212" t="s">
        <v>504</v>
      </c>
      <c r="I78" s="216"/>
      <c r="J78" s="214" t="s">
        <v>505</v>
      </c>
      <c r="K78" s="215" t="n">
        <v>153.566666666667</v>
      </c>
      <c r="L78" s="215" t="s">
        <v>504</v>
      </c>
      <c r="M78" s="216" t="n">
        <v>76</v>
      </c>
      <c r="N78" s="217" t="s">
        <v>505</v>
      </c>
      <c r="O78" s="218"/>
      <c r="P78" s="243"/>
    </row>
    <row r="79" customFormat="false" ht="14" hidden="false" customHeight="false" outlineLevel="0" collapsed="false">
      <c r="A79" s="208" t="n">
        <v>92096</v>
      </c>
      <c r="B79" s="244" t="s">
        <v>205</v>
      </c>
      <c r="C79" s="245" t="s">
        <v>27</v>
      </c>
      <c r="D79" s="245" t="s">
        <v>93</v>
      </c>
      <c r="E79" s="210"/>
      <c r="F79" s="211"/>
      <c r="G79" s="212" t="n">
        <v>138.2575</v>
      </c>
      <c r="H79" s="212" t="s">
        <v>504</v>
      </c>
      <c r="I79" s="216" t="n">
        <v>25</v>
      </c>
      <c r="J79" s="214" t="s">
        <v>505</v>
      </c>
      <c r="K79" s="215" t="n">
        <v>87.28</v>
      </c>
      <c r="L79" s="215" t="s">
        <v>504</v>
      </c>
      <c r="M79" s="216" t="n">
        <v>21</v>
      </c>
      <c r="N79" s="217" t="s">
        <v>505</v>
      </c>
      <c r="O79" s="218"/>
      <c r="P79" s="243"/>
    </row>
    <row r="80" customFormat="false" ht="14" hidden="false" customHeight="false" outlineLevel="0" collapsed="false">
      <c r="A80" s="208" t="n">
        <v>92097</v>
      </c>
      <c r="B80" s="244" t="s">
        <v>207</v>
      </c>
      <c r="C80" s="245" t="s">
        <v>27</v>
      </c>
      <c r="D80" s="245" t="s">
        <v>93</v>
      </c>
      <c r="E80" s="210"/>
      <c r="F80" s="211"/>
      <c r="G80" s="212" t="n">
        <v>161.9175</v>
      </c>
      <c r="H80" s="212" t="s">
        <v>504</v>
      </c>
      <c r="I80" s="216" t="n">
        <v>37</v>
      </c>
      <c r="J80" s="214" t="s">
        <v>505</v>
      </c>
      <c r="K80" s="215" t="n">
        <v>23.1766666666667</v>
      </c>
      <c r="L80" s="215" t="s">
        <v>504</v>
      </c>
      <c r="M80" s="216" t="n">
        <v>4</v>
      </c>
      <c r="N80" s="217" t="s">
        <v>505</v>
      </c>
      <c r="O80" s="218"/>
      <c r="P80" s="243"/>
    </row>
    <row r="81" customFormat="false" ht="14" hidden="false" customHeight="false" outlineLevel="0" collapsed="false">
      <c r="A81" s="208" t="n">
        <v>92098</v>
      </c>
      <c r="B81" s="244" t="s">
        <v>209</v>
      </c>
      <c r="C81" s="245" t="s">
        <v>27</v>
      </c>
      <c r="D81" s="245" t="s">
        <v>511</v>
      </c>
      <c r="E81" s="246" t="s">
        <v>210</v>
      </c>
      <c r="F81" s="211"/>
      <c r="G81" s="212" t="n">
        <v>122.47</v>
      </c>
      <c r="H81" s="212" t="s">
        <v>504</v>
      </c>
      <c r="I81" s="216" t="n">
        <v>20</v>
      </c>
      <c r="J81" s="214" t="s">
        <v>505</v>
      </c>
      <c r="K81" s="215" t="n">
        <v>130.132222222222</v>
      </c>
      <c r="L81" s="215" t="s">
        <v>504</v>
      </c>
      <c r="M81" s="216" t="n">
        <v>53</v>
      </c>
      <c r="N81" s="217" t="s">
        <v>505</v>
      </c>
      <c r="O81" s="218"/>
      <c r="P81" s="243"/>
    </row>
    <row r="82" customFormat="false" ht="14" hidden="false" customHeight="false" outlineLevel="0" collapsed="false">
      <c r="A82" s="208" t="n">
        <v>92100</v>
      </c>
      <c r="B82" s="244" t="s">
        <v>212</v>
      </c>
      <c r="C82" s="245" t="s">
        <v>27</v>
      </c>
      <c r="D82" s="245" t="s">
        <v>35</v>
      </c>
      <c r="E82" s="210"/>
      <c r="F82" s="211"/>
      <c r="G82" s="247" t="s">
        <v>510</v>
      </c>
      <c r="H82" s="212" t="s">
        <v>504</v>
      </c>
      <c r="I82" s="216"/>
      <c r="J82" s="214" t="s">
        <v>505</v>
      </c>
      <c r="K82" s="215" t="n">
        <v>148.296666666667</v>
      </c>
      <c r="L82" s="215" t="s">
        <v>504</v>
      </c>
      <c r="M82" s="216" t="n">
        <v>67</v>
      </c>
      <c r="N82" s="217" t="s">
        <v>505</v>
      </c>
      <c r="O82" s="218"/>
      <c r="P82" s="243"/>
    </row>
    <row r="83" customFormat="false" ht="14" hidden="false" customHeight="false" outlineLevel="0" collapsed="false">
      <c r="A83" s="208" t="n">
        <v>92101</v>
      </c>
      <c r="B83" s="244" t="s">
        <v>214</v>
      </c>
      <c r="C83" s="245" t="s">
        <v>27</v>
      </c>
      <c r="D83" s="245" t="s">
        <v>28</v>
      </c>
      <c r="E83" s="246" t="s">
        <v>215</v>
      </c>
      <c r="F83" s="211"/>
      <c r="G83" s="212" t="n">
        <v>114.64</v>
      </c>
      <c r="H83" s="212" t="s">
        <v>504</v>
      </c>
      <c r="I83" s="216" t="n">
        <v>19</v>
      </c>
      <c r="J83" s="214" t="s">
        <v>505</v>
      </c>
      <c r="K83" s="215" t="n">
        <v>134.533333333333</v>
      </c>
      <c r="L83" s="215" t="s">
        <v>504</v>
      </c>
      <c r="M83" s="216" t="n">
        <v>58</v>
      </c>
      <c r="N83" s="217" t="s">
        <v>505</v>
      </c>
      <c r="O83" s="218"/>
      <c r="P83" s="243"/>
    </row>
    <row r="84" customFormat="false" ht="14" hidden="false" customHeight="false" outlineLevel="0" collapsed="false">
      <c r="A84" s="208" t="n">
        <v>92103</v>
      </c>
      <c r="B84" s="244" t="s">
        <v>217</v>
      </c>
      <c r="C84" s="245" t="s">
        <v>27</v>
      </c>
      <c r="D84" s="245" t="s">
        <v>54</v>
      </c>
      <c r="E84" s="246" t="s">
        <v>218</v>
      </c>
      <c r="F84" s="211"/>
      <c r="G84" s="247" t="s">
        <v>510</v>
      </c>
      <c r="H84" s="212" t="s">
        <v>504</v>
      </c>
      <c r="I84" s="216"/>
      <c r="J84" s="214" t="s">
        <v>505</v>
      </c>
      <c r="K84" s="215" t="n">
        <v>100</v>
      </c>
      <c r="L84" s="215" t="s">
        <v>504</v>
      </c>
      <c r="M84" s="216" t="n">
        <v>27</v>
      </c>
      <c r="N84" s="217" t="s">
        <v>505</v>
      </c>
      <c r="O84" s="218"/>
      <c r="P84" s="243"/>
    </row>
    <row r="85" customFormat="false" ht="14" hidden="false" customHeight="false" outlineLevel="0" collapsed="false">
      <c r="A85" s="208" t="n">
        <v>92105</v>
      </c>
      <c r="B85" s="244" t="s">
        <v>220</v>
      </c>
      <c r="C85" s="245" t="s">
        <v>27</v>
      </c>
      <c r="D85" s="245" t="s">
        <v>28</v>
      </c>
      <c r="E85" s="246" t="s">
        <v>47</v>
      </c>
      <c r="F85" s="211"/>
      <c r="G85" s="212" t="n">
        <v>90</v>
      </c>
      <c r="H85" s="212" t="s">
        <v>504</v>
      </c>
      <c r="I85" s="216" t="n">
        <v>9</v>
      </c>
      <c r="J85" s="214" t="s">
        <v>505</v>
      </c>
      <c r="K85" s="215" t="n">
        <v>129.137777777778</v>
      </c>
      <c r="L85" s="215" t="s">
        <v>504</v>
      </c>
      <c r="M85" s="216" t="n">
        <v>51</v>
      </c>
      <c r="N85" s="217" t="s">
        <v>505</v>
      </c>
      <c r="O85" s="218"/>
      <c r="P85" s="243"/>
    </row>
    <row r="86" customFormat="false" ht="14" hidden="false" customHeight="false" outlineLevel="0" collapsed="false">
      <c r="A86" s="208" t="n">
        <v>92107</v>
      </c>
      <c r="B86" s="244" t="s">
        <v>222</v>
      </c>
      <c r="C86" s="245" t="s">
        <v>27</v>
      </c>
      <c r="D86" s="245" t="s">
        <v>93</v>
      </c>
      <c r="E86" s="210"/>
      <c r="F86" s="211"/>
      <c r="G86" s="247" t="s">
        <v>510</v>
      </c>
      <c r="H86" s="212" t="s">
        <v>504</v>
      </c>
      <c r="I86" s="216"/>
      <c r="J86" s="214" t="s">
        <v>505</v>
      </c>
      <c r="K86" s="215" t="n">
        <v>61.1</v>
      </c>
      <c r="L86" s="215" t="s">
        <v>504</v>
      </c>
      <c r="M86" s="216" t="n">
        <v>12</v>
      </c>
      <c r="N86" s="217" t="s">
        <v>505</v>
      </c>
      <c r="O86" s="218"/>
      <c r="P86" s="243"/>
    </row>
    <row r="87" customFormat="false" ht="14" hidden="false" customHeight="false" outlineLevel="0" collapsed="false">
      <c r="A87" s="208" t="n">
        <v>92108</v>
      </c>
      <c r="B87" s="244" t="s">
        <v>224</v>
      </c>
      <c r="C87" s="245" t="s">
        <v>27</v>
      </c>
      <c r="D87" s="245" t="s">
        <v>177</v>
      </c>
      <c r="E87" s="210"/>
      <c r="F87" s="211"/>
      <c r="G87" s="247" t="s">
        <v>510</v>
      </c>
      <c r="H87" s="212" t="s">
        <v>504</v>
      </c>
      <c r="I87" s="216"/>
      <c r="J87" s="214" t="s">
        <v>505</v>
      </c>
      <c r="K87" s="249" t="s">
        <v>510</v>
      </c>
      <c r="L87" s="215" t="s">
        <v>504</v>
      </c>
      <c r="M87" s="216"/>
      <c r="N87" s="217" t="s">
        <v>505</v>
      </c>
      <c r="O87" s="218"/>
      <c r="P87" s="250"/>
    </row>
    <row r="88" customFormat="false" ht="14" hidden="false" customHeight="false" outlineLevel="0" collapsed="false">
      <c r="A88" s="208" t="n">
        <v>92109</v>
      </c>
      <c r="B88" s="244" t="s">
        <v>226</v>
      </c>
      <c r="C88" s="245" t="s">
        <v>27</v>
      </c>
      <c r="D88" s="245" t="s">
        <v>93</v>
      </c>
      <c r="E88" s="210"/>
      <c r="F88" s="211"/>
      <c r="G88" s="247" t="s">
        <v>510</v>
      </c>
      <c r="H88" s="212" t="s">
        <v>504</v>
      </c>
      <c r="I88" s="216"/>
      <c r="J88" s="214" t="s">
        <v>505</v>
      </c>
      <c r="K88" s="215" t="n">
        <v>103.977777777778</v>
      </c>
      <c r="L88" s="215" t="s">
        <v>504</v>
      </c>
      <c r="M88" s="216" t="n">
        <v>33</v>
      </c>
      <c r="N88" s="217" t="s">
        <v>505</v>
      </c>
      <c r="O88" s="218"/>
      <c r="P88" s="243"/>
    </row>
    <row r="89" customFormat="false" ht="14" hidden="false" customHeight="false" outlineLevel="0" collapsed="false">
      <c r="A89" s="208" t="n">
        <v>92110</v>
      </c>
      <c r="B89" s="244" t="s">
        <v>228</v>
      </c>
      <c r="C89" s="245" t="s">
        <v>27</v>
      </c>
      <c r="D89" s="245" t="s">
        <v>511</v>
      </c>
      <c r="E89" s="246" t="s">
        <v>229</v>
      </c>
      <c r="F89" s="211"/>
      <c r="G89" s="212" t="n">
        <v>194.59</v>
      </c>
      <c r="H89" s="212" t="s">
        <v>504</v>
      </c>
      <c r="I89" s="216" t="n">
        <v>53</v>
      </c>
      <c r="J89" s="214" t="s">
        <v>505</v>
      </c>
      <c r="K89" s="215" t="n">
        <v>100.847777777778</v>
      </c>
      <c r="L89" s="215" t="s">
        <v>504</v>
      </c>
      <c r="M89" s="216" t="n">
        <v>29</v>
      </c>
      <c r="N89" s="217" t="s">
        <v>505</v>
      </c>
      <c r="O89" s="218"/>
      <c r="P89" s="243"/>
    </row>
    <row r="90" customFormat="false" ht="14" hidden="false" customHeight="false" outlineLevel="0" collapsed="false">
      <c r="A90" s="208" t="n">
        <v>92112</v>
      </c>
      <c r="B90" s="244" t="s">
        <v>231</v>
      </c>
      <c r="C90" s="245" t="s">
        <v>34</v>
      </c>
      <c r="D90" s="245" t="s">
        <v>28</v>
      </c>
      <c r="E90" s="246" t="s">
        <v>232</v>
      </c>
      <c r="F90" s="211"/>
      <c r="G90" s="212" t="n">
        <v>167.97</v>
      </c>
      <c r="H90" s="212" t="s">
        <v>504</v>
      </c>
      <c r="I90" s="251" t="n">
        <v>21</v>
      </c>
      <c r="J90" s="214" t="s">
        <v>505</v>
      </c>
      <c r="K90" s="215" t="n">
        <v>170.096666666667</v>
      </c>
      <c r="L90" s="215" t="s">
        <v>504</v>
      </c>
      <c r="M90" s="251" t="n">
        <v>26</v>
      </c>
      <c r="N90" s="217" t="s">
        <v>505</v>
      </c>
      <c r="O90" s="218"/>
      <c r="P90" s="248"/>
    </row>
    <row r="91" customFormat="false" ht="14" hidden="false" customHeight="false" outlineLevel="0" collapsed="false">
      <c r="A91" s="208" t="n">
        <v>92115</v>
      </c>
      <c r="B91" s="244" t="s">
        <v>234</v>
      </c>
      <c r="C91" s="245" t="s">
        <v>27</v>
      </c>
      <c r="D91" s="245" t="s">
        <v>93</v>
      </c>
      <c r="E91" s="210"/>
      <c r="F91" s="211"/>
      <c r="G91" s="247" t="s">
        <v>510</v>
      </c>
      <c r="H91" s="212" t="s">
        <v>504</v>
      </c>
      <c r="I91" s="216"/>
      <c r="J91" s="214" t="s">
        <v>505</v>
      </c>
      <c r="K91" s="215" t="n">
        <v>10.5366666666667</v>
      </c>
      <c r="L91" s="215" t="s">
        <v>504</v>
      </c>
      <c r="M91" s="216" t="n">
        <v>2</v>
      </c>
      <c r="N91" s="217" t="s">
        <v>505</v>
      </c>
      <c r="O91" s="218"/>
      <c r="P91" s="243"/>
    </row>
    <row r="92" customFormat="false" ht="14" hidden="false" customHeight="false" outlineLevel="0" collapsed="false">
      <c r="A92" s="208" t="n">
        <v>92116</v>
      </c>
      <c r="B92" s="244" t="s">
        <v>236</v>
      </c>
      <c r="C92" s="245" t="s">
        <v>27</v>
      </c>
      <c r="D92" s="245" t="s">
        <v>93</v>
      </c>
      <c r="E92" s="210"/>
      <c r="F92" s="211"/>
      <c r="G92" s="247" t="s">
        <v>510</v>
      </c>
      <c r="H92" s="212" t="s">
        <v>504</v>
      </c>
      <c r="I92" s="216"/>
      <c r="J92" s="214" t="s">
        <v>505</v>
      </c>
      <c r="K92" s="215" t="n">
        <v>150.622222222222</v>
      </c>
      <c r="L92" s="215" t="s">
        <v>504</v>
      </c>
      <c r="M92" s="216" t="n">
        <v>69</v>
      </c>
      <c r="N92" s="217" t="s">
        <v>505</v>
      </c>
      <c r="O92" s="218"/>
      <c r="P92" s="243"/>
    </row>
    <row r="93" customFormat="false" ht="14" hidden="false" customHeight="false" outlineLevel="0" collapsed="false">
      <c r="A93" s="208" t="n">
        <v>92118</v>
      </c>
      <c r="B93" s="244" t="s">
        <v>238</v>
      </c>
      <c r="C93" s="245" t="s">
        <v>27</v>
      </c>
      <c r="D93" s="245" t="s">
        <v>93</v>
      </c>
      <c r="E93" s="210"/>
      <c r="F93" s="211"/>
      <c r="G93" s="247" t="s">
        <v>510</v>
      </c>
      <c r="H93" s="212" t="s">
        <v>504</v>
      </c>
      <c r="I93" s="216"/>
      <c r="J93" s="214" t="s">
        <v>505</v>
      </c>
      <c r="K93" s="249" t="s">
        <v>510</v>
      </c>
      <c r="L93" s="215" t="s">
        <v>504</v>
      </c>
      <c r="M93" s="216"/>
      <c r="N93" s="217" t="s">
        <v>505</v>
      </c>
      <c r="O93" s="218"/>
      <c r="P93" s="250"/>
    </row>
    <row r="94" customFormat="false" ht="14" hidden="false" customHeight="false" outlineLevel="0" collapsed="false">
      <c r="A94" s="208" t="n">
        <v>92119</v>
      </c>
      <c r="B94" s="244" t="s">
        <v>240</v>
      </c>
      <c r="C94" s="245" t="s">
        <v>27</v>
      </c>
      <c r="D94" s="245" t="s">
        <v>28</v>
      </c>
      <c r="E94" s="246" t="s">
        <v>241</v>
      </c>
      <c r="F94" s="211"/>
      <c r="G94" s="212" t="n">
        <v>11.5575</v>
      </c>
      <c r="H94" s="212" t="s">
        <v>504</v>
      </c>
      <c r="I94" s="216" t="n">
        <v>3</v>
      </c>
      <c r="J94" s="214" t="s">
        <v>505</v>
      </c>
      <c r="K94" s="215" t="n">
        <v>63.5644444444444</v>
      </c>
      <c r="L94" s="215" t="s">
        <v>504</v>
      </c>
      <c r="M94" s="216" t="n">
        <v>13</v>
      </c>
      <c r="N94" s="217" t="s">
        <v>505</v>
      </c>
      <c r="O94" s="218"/>
      <c r="P94" s="243"/>
    </row>
    <row r="95" customFormat="false" ht="14" hidden="false" customHeight="false" outlineLevel="0" collapsed="false">
      <c r="A95" s="208" t="n">
        <v>92120</v>
      </c>
      <c r="B95" s="244" t="s">
        <v>243</v>
      </c>
      <c r="C95" s="245" t="s">
        <v>27</v>
      </c>
      <c r="D95" s="245" t="s">
        <v>93</v>
      </c>
      <c r="E95" s="210"/>
      <c r="F95" s="211"/>
      <c r="G95" s="212" t="n">
        <v>96.0775</v>
      </c>
      <c r="H95" s="212" t="s">
        <v>504</v>
      </c>
      <c r="I95" s="216" t="n">
        <v>13</v>
      </c>
      <c r="J95" s="214" t="s">
        <v>505</v>
      </c>
      <c r="K95" s="215" t="n">
        <v>106.142222222222</v>
      </c>
      <c r="L95" s="215" t="s">
        <v>504</v>
      </c>
      <c r="M95" s="216" t="n">
        <v>35</v>
      </c>
      <c r="N95" s="217" t="s">
        <v>505</v>
      </c>
      <c r="O95" s="218"/>
      <c r="P95" s="243"/>
    </row>
    <row r="96" customFormat="false" ht="14" hidden="false" customHeight="false" outlineLevel="0" collapsed="false">
      <c r="A96" s="208" t="n">
        <v>92121</v>
      </c>
      <c r="B96" s="244" t="s">
        <v>245</v>
      </c>
      <c r="C96" s="245" t="s">
        <v>27</v>
      </c>
      <c r="D96" s="245" t="s">
        <v>93</v>
      </c>
      <c r="E96" s="210"/>
      <c r="F96" s="211"/>
      <c r="G96" s="212" t="n">
        <v>194.215</v>
      </c>
      <c r="H96" s="212" t="s">
        <v>504</v>
      </c>
      <c r="I96" s="216" t="n">
        <v>52</v>
      </c>
      <c r="J96" s="214" t="s">
        <v>505</v>
      </c>
      <c r="K96" s="249" t="s">
        <v>510</v>
      </c>
      <c r="L96" s="215" t="s">
        <v>504</v>
      </c>
      <c r="M96" s="216"/>
      <c r="N96" s="217" t="s">
        <v>505</v>
      </c>
      <c r="O96" s="218"/>
      <c r="P96" s="250"/>
    </row>
    <row r="97" customFormat="false" ht="14" hidden="false" customHeight="false" outlineLevel="0" collapsed="false">
      <c r="A97" s="208" t="n">
        <v>92122</v>
      </c>
      <c r="B97" s="244" t="s">
        <v>247</v>
      </c>
      <c r="C97" s="245" t="s">
        <v>27</v>
      </c>
      <c r="D97" s="245" t="s">
        <v>93</v>
      </c>
      <c r="E97" s="210"/>
      <c r="F97" s="211"/>
      <c r="G97" s="212" t="n">
        <v>164.185</v>
      </c>
      <c r="H97" s="212" t="s">
        <v>504</v>
      </c>
      <c r="I97" s="216" t="n">
        <v>40</v>
      </c>
      <c r="J97" s="214" t="s">
        <v>505</v>
      </c>
      <c r="K97" s="215" t="n">
        <v>82.1855555555556</v>
      </c>
      <c r="L97" s="215" t="s">
        <v>504</v>
      </c>
      <c r="M97" s="216" t="n">
        <v>20</v>
      </c>
      <c r="N97" s="217" t="s">
        <v>505</v>
      </c>
      <c r="O97" s="218"/>
      <c r="P97" s="243"/>
    </row>
    <row r="98" customFormat="false" ht="14" hidden="false" customHeight="false" outlineLevel="0" collapsed="false">
      <c r="A98" s="208" t="n">
        <v>92123</v>
      </c>
      <c r="B98" s="244" t="s">
        <v>249</v>
      </c>
      <c r="C98" s="245" t="s">
        <v>27</v>
      </c>
      <c r="D98" s="245" t="s">
        <v>93</v>
      </c>
      <c r="E98" s="210"/>
      <c r="F98" s="211"/>
      <c r="G98" s="247" t="s">
        <v>510</v>
      </c>
      <c r="H98" s="212" t="s">
        <v>504</v>
      </c>
      <c r="I98" s="216"/>
      <c r="J98" s="214" t="s">
        <v>505</v>
      </c>
      <c r="K98" s="249" t="s">
        <v>510</v>
      </c>
      <c r="L98" s="215" t="s">
        <v>504</v>
      </c>
      <c r="M98" s="216"/>
      <c r="N98" s="217" t="s">
        <v>505</v>
      </c>
      <c r="O98" s="218"/>
      <c r="P98" s="250"/>
    </row>
    <row r="99" customFormat="false" ht="14" hidden="false" customHeight="false" outlineLevel="0" collapsed="false">
      <c r="A99" s="208" t="n">
        <v>92125</v>
      </c>
      <c r="B99" s="244" t="s">
        <v>251</v>
      </c>
      <c r="C99" s="245" t="s">
        <v>27</v>
      </c>
      <c r="D99" s="245" t="s">
        <v>93</v>
      </c>
      <c r="E99" s="210"/>
      <c r="F99" s="211"/>
      <c r="G99" s="212" t="n">
        <v>188.58</v>
      </c>
      <c r="H99" s="212" t="s">
        <v>504</v>
      </c>
      <c r="I99" s="216" t="n">
        <v>49</v>
      </c>
      <c r="J99" s="214" t="s">
        <v>505</v>
      </c>
      <c r="K99" s="215" t="n">
        <v>147.693333333333</v>
      </c>
      <c r="L99" s="215" t="s">
        <v>504</v>
      </c>
      <c r="M99" s="216" t="n">
        <v>66</v>
      </c>
      <c r="N99" s="217" t="s">
        <v>505</v>
      </c>
      <c r="O99" s="218"/>
      <c r="P99" s="243"/>
    </row>
    <row r="100" customFormat="false" ht="14" hidden="false" customHeight="false" outlineLevel="0" collapsed="false">
      <c r="A100" s="208" t="n">
        <v>92126</v>
      </c>
      <c r="B100" s="244" t="s">
        <v>253</v>
      </c>
      <c r="C100" s="245" t="s">
        <v>27</v>
      </c>
      <c r="D100" s="245" t="s">
        <v>93</v>
      </c>
      <c r="E100" s="210"/>
      <c r="F100" s="211"/>
      <c r="G100" s="247" t="s">
        <v>510</v>
      </c>
      <c r="H100" s="212" t="s">
        <v>504</v>
      </c>
      <c r="I100" s="216"/>
      <c r="J100" s="214" t="s">
        <v>505</v>
      </c>
      <c r="K100" s="215" t="n">
        <v>172.495555555556</v>
      </c>
      <c r="L100" s="215" t="s">
        <v>504</v>
      </c>
      <c r="M100" s="216" t="n">
        <v>91</v>
      </c>
      <c r="N100" s="217" t="s">
        <v>505</v>
      </c>
      <c r="O100" s="218"/>
      <c r="P100" s="243"/>
    </row>
    <row r="101" customFormat="false" ht="14" hidden="false" customHeight="false" outlineLevel="0" collapsed="false">
      <c r="A101" s="208" t="n">
        <v>92127</v>
      </c>
      <c r="B101" s="244" t="s">
        <v>255</v>
      </c>
      <c r="C101" s="245" t="s">
        <v>27</v>
      </c>
      <c r="D101" s="245" t="s">
        <v>93</v>
      </c>
      <c r="E101" s="210"/>
      <c r="F101" s="211"/>
      <c r="G101" s="247" t="s">
        <v>510</v>
      </c>
      <c r="H101" s="212" t="s">
        <v>504</v>
      </c>
      <c r="I101" s="216"/>
      <c r="J101" s="214" t="s">
        <v>505</v>
      </c>
      <c r="K101" s="215" t="n">
        <v>131.175555555556</v>
      </c>
      <c r="L101" s="215" t="s">
        <v>504</v>
      </c>
      <c r="M101" s="216" t="n">
        <v>54</v>
      </c>
      <c r="N101" s="217" t="s">
        <v>505</v>
      </c>
      <c r="O101" s="218"/>
      <c r="P101" s="243"/>
    </row>
    <row r="102" customFormat="false" ht="14" hidden="false" customHeight="false" outlineLevel="0" collapsed="false">
      <c r="A102" s="208" t="n">
        <v>92129</v>
      </c>
      <c r="B102" s="244" t="s">
        <v>257</v>
      </c>
      <c r="C102" s="245" t="s">
        <v>27</v>
      </c>
      <c r="D102" s="245" t="s">
        <v>93</v>
      </c>
      <c r="E102" s="210"/>
      <c r="F102" s="211"/>
      <c r="G102" s="247" t="s">
        <v>510</v>
      </c>
      <c r="H102" s="212" t="s">
        <v>504</v>
      </c>
      <c r="I102" s="216"/>
      <c r="J102" s="214" t="s">
        <v>505</v>
      </c>
      <c r="K102" s="215" t="n">
        <v>170.617777777778</v>
      </c>
      <c r="L102" s="215" t="s">
        <v>504</v>
      </c>
      <c r="M102" s="216" t="n">
        <v>88</v>
      </c>
      <c r="N102" s="217" t="s">
        <v>505</v>
      </c>
      <c r="O102" s="218"/>
      <c r="P102" s="243"/>
    </row>
    <row r="103" customFormat="false" ht="14" hidden="false" customHeight="false" outlineLevel="0" collapsed="false">
      <c r="A103" s="208" t="n">
        <v>92130</v>
      </c>
      <c r="B103" s="244" t="s">
        <v>259</v>
      </c>
      <c r="C103" s="245" t="s">
        <v>27</v>
      </c>
      <c r="D103" s="245" t="s">
        <v>93</v>
      </c>
      <c r="E103" s="210"/>
      <c r="F103" s="211"/>
      <c r="G103" s="212" t="n">
        <v>175.41</v>
      </c>
      <c r="H103" s="212" t="s">
        <v>504</v>
      </c>
      <c r="I103" s="216" t="n">
        <v>46</v>
      </c>
      <c r="J103" s="214" t="s">
        <v>505</v>
      </c>
      <c r="K103" s="215" t="n">
        <v>130.098888888889</v>
      </c>
      <c r="L103" s="215" t="s">
        <v>504</v>
      </c>
      <c r="M103" s="216" t="n">
        <v>52</v>
      </c>
      <c r="N103" s="217" t="s">
        <v>505</v>
      </c>
      <c r="O103" s="218"/>
      <c r="P103" s="243"/>
    </row>
    <row r="104" customFormat="false" ht="14" hidden="false" customHeight="false" outlineLevel="0" collapsed="false">
      <c r="A104" s="208" t="n">
        <v>92135</v>
      </c>
      <c r="B104" s="244" t="s">
        <v>261</v>
      </c>
      <c r="C104" s="245" t="s">
        <v>27</v>
      </c>
      <c r="D104" s="245" t="s">
        <v>87</v>
      </c>
      <c r="E104" s="210"/>
      <c r="F104" s="211"/>
      <c r="G104" s="247" t="s">
        <v>510</v>
      </c>
      <c r="H104" s="212" t="s">
        <v>504</v>
      </c>
      <c r="I104" s="216"/>
      <c r="J104" s="214" t="s">
        <v>505</v>
      </c>
      <c r="K104" s="249" t="s">
        <v>510</v>
      </c>
      <c r="L104" s="215" t="s">
        <v>504</v>
      </c>
      <c r="M104" s="216"/>
      <c r="N104" s="217" t="s">
        <v>505</v>
      </c>
      <c r="O104" s="218"/>
      <c r="P104" s="250"/>
    </row>
    <row r="105" customFormat="false" ht="14" hidden="false" customHeight="false" outlineLevel="0" collapsed="false">
      <c r="A105" s="208" t="n">
        <v>92140</v>
      </c>
      <c r="B105" s="244" t="s">
        <v>263</v>
      </c>
      <c r="C105" s="245" t="s">
        <v>27</v>
      </c>
      <c r="D105" s="245" t="s">
        <v>93</v>
      </c>
      <c r="E105" s="210"/>
      <c r="F105" s="211"/>
      <c r="G105" s="247" t="s">
        <v>510</v>
      </c>
      <c r="H105" s="212" t="s">
        <v>504</v>
      </c>
      <c r="I105" s="216"/>
      <c r="J105" s="214" t="s">
        <v>505</v>
      </c>
      <c r="K105" s="215" t="n">
        <v>183.023333333333</v>
      </c>
      <c r="L105" s="215" t="s">
        <v>504</v>
      </c>
      <c r="M105" s="216" t="n">
        <v>105</v>
      </c>
      <c r="N105" s="217" t="s">
        <v>505</v>
      </c>
      <c r="O105" s="218"/>
      <c r="P105" s="243"/>
    </row>
    <row r="106" customFormat="false" ht="14" hidden="false" customHeight="false" outlineLevel="0" collapsed="false">
      <c r="A106" s="208" t="n">
        <v>92143</v>
      </c>
      <c r="B106" s="244" t="s">
        <v>265</v>
      </c>
      <c r="C106" s="245" t="s">
        <v>27</v>
      </c>
      <c r="D106" s="245" t="s">
        <v>93</v>
      </c>
      <c r="E106" s="210"/>
      <c r="F106" s="211"/>
      <c r="G106" s="212" t="n">
        <v>125.915</v>
      </c>
      <c r="H106" s="212" t="s">
        <v>504</v>
      </c>
      <c r="I106" s="216" t="n">
        <v>22</v>
      </c>
      <c r="J106" s="214" t="s">
        <v>505</v>
      </c>
      <c r="K106" s="215" t="n">
        <v>74.7355555555556</v>
      </c>
      <c r="L106" s="215" t="s">
        <v>504</v>
      </c>
      <c r="M106" s="216" t="n">
        <v>16</v>
      </c>
      <c r="N106" s="217" t="s">
        <v>505</v>
      </c>
      <c r="O106" s="218"/>
      <c r="P106" s="243"/>
    </row>
    <row r="107" customFormat="false" ht="14" hidden="false" customHeight="false" outlineLevel="0" collapsed="false">
      <c r="A107" s="208" t="n">
        <v>92144</v>
      </c>
      <c r="B107" s="244" t="s">
        <v>267</v>
      </c>
      <c r="C107" s="245" t="s">
        <v>34</v>
      </c>
      <c r="D107" s="245" t="s">
        <v>28</v>
      </c>
      <c r="E107" s="246" t="s">
        <v>47</v>
      </c>
      <c r="F107" s="211"/>
      <c r="G107" s="212" t="n">
        <v>25.1775</v>
      </c>
      <c r="H107" s="212" t="s">
        <v>504</v>
      </c>
      <c r="I107" s="220" t="n">
        <v>2</v>
      </c>
      <c r="J107" s="214" t="s">
        <v>505</v>
      </c>
      <c r="K107" s="215" t="n">
        <v>18.4666666666667</v>
      </c>
      <c r="L107" s="215" t="s">
        <v>504</v>
      </c>
      <c r="M107" s="220" t="n">
        <v>1</v>
      </c>
      <c r="N107" s="217" t="s">
        <v>505</v>
      </c>
      <c r="O107" s="218"/>
      <c r="P107" s="248"/>
    </row>
    <row r="108" customFormat="false" ht="14" hidden="false" customHeight="false" outlineLevel="0" collapsed="false">
      <c r="A108" s="208" t="n">
        <v>92145</v>
      </c>
      <c r="B108" s="244" t="s">
        <v>269</v>
      </c>
      <c r="C108" s="245" t="s">
        <v>27</v>
      </c>
      <c r="D108" s="245" t="s">
        <v>93</v>
      </c>
      <c r="E108" s="210"/>
      <c r="F108" s="211"/>
      <c r="G108" s="247" t="s">
        <v>510</v>
      </c>
      <c r="H108" s="212" t="s">
        <v>504</v>
      </c>
      <c r="I108" s="216"/>
      <c r="J108" s="214" t="s">
        <v>505</v>
      </c>
      <c r="K108" s="215" t="n">
        <v>165.054444444444</v>
      </c>
      <c r="L108" s="215" t="s">
        <v>504</v>
      </c>
      <c r="M108" s="216" t="n">
        <v>82</v>
      </c>
      <c r="N108" s="217" t="s">
        <v>505</v>
      </c>
      <c r="O108" s="218"/>
      <c r="P108" s="243"/>
    </row>
    <row r="109" customFormat="false" ht="14" hidden="false" customHeight="false" outlineLevel="0" collapsed="false">
      <c r="A109" s="208" t="n">
        <v>92148</v>
      </c>
      <c r="B109" s="244" t="s">
        <v>271</v>
      </c>
      <c r="C109" s="245" t="s">
        <v>27</v>
      </c>
      <c r="D109" s="245" t="s">
        <v>93</v>
      </c>
      <c r="E109" s="210"/>
      <c r="F109" s="211"/>
      <c r="G109" s="247" t="s">
        <v>510</v>
      </c>
      <c r="H109" s="212" t="s">
        <v>504</v>
      </c>
      <c r="I109" s="216"/>
      <c r="J109" s="214" t="s">
        <v>505</v>
      </c>
      <c r="K109" s="249" t="s">
        <v>510</v>
      </c>
      <c r="L109" s="215" t="s">
        <v>504</v>
      </c>
      <c r="M109" s="216"/>
      <c r="N109" s="217" t="s">
        <v>505</v>
      </c>
      <c r="O109" s="218"/>
      <c r="P109" s="250"/>
    </row>
    <row r="110" customFormat="false" ht="14" hidden="false" customHeight="false" outlineLevel="0" collapsed="false">
      <c r="A110" s="208" t="n">
        <v>92149</v>
      </c>
      <c r="B110" s="244" t="s">
        <v>273</v>
      </c>
      <c r="C110" s="245" t="s">
        <v>27</v>
      </c>
      <c r="D110" s="245" t="s">
        <v>93</v>
      </c>
      <c r="E110" s="210"/>
      <c r="F110" s="211"/>
      <c r="G110" s="247" t="s">
        <v>510</v>
      </c>
      <c r="H110" s="212" t="s">
        <v>504</v>
      </c>
      <c r="I110" s="216"/>
      <c r="J110" s="214" t="s">
        <v>505</v>
      </c>
      <c r="K110" s="249" t="s">
        <v>510</v>
      </c>
      <c r="L110" s="215" t="s">
        <v>504</v>
      </c>
      <c r="M110" s="216"/>
      <c r="N110" s="217" t="s">
        <v>505</v>
      </c>
      <c r="O110" s="218"/>
      <c r="P110" s="250"/>
    </row>
    <row r="111" customFormat="false" ht="14" hidden="false" customHeight="false" outlineLevel="0" collapsed="false">
      <c r="A111" s="208" t="n">
        <v>92150</v>
      </c>
      <c r="B111" s="244" t="s">
        <v>275</v>
      </c>
      <c r="C111" s="245" t="s">
        <v>27</v>
      </c>
      <c r="D111" s="245" t="s">
        <v>177</v>
      </c>
      <c r="E111" s="210"/>
      <c r="F111" s="211"/>
      <c r="G111" s="247" t="s">
        <v>510</v>
      </c>
      <c r="H111" s="212" t="s">
        <v>504</v>
      </c>
      <c r="I111" s="216"/>
      <c r="J111" s="214" t="s">
        <v>505</v>
      </c>
      <c r="K111" s="215" t="n">
        <v>131.75</v>
      </c>
      <c r="L111" s="215" t="s">
        <v>504</v>
      </c>
      <c r="M111" s="216" t="n">
        <v>55</v>
      </c>
      <c r="N111" s="217" t="s">
        <v>505</v>
      </c>
      <c r="O111" s="218"/>
      <c r="P111" s="243"/>
    </row>
    <row r="112" customFormat="false" ht="14" hidden="false" customHeight="false" outlineLevel="0" collapsed="false">
      <c r="A112" s="208" t="n">
        <v>92151</v>
      </c>
      <c r="B112" s="244" t="s">
        <v>277</v>
      </c>
      <c r="C112" s="245" t="s">
        <v>27</v>
      </c>
      <c r="D112" s="245" t="s">
        <v>93</v>
      </c>
      <c r="E112" s="210"/>
      <c r="F112" s="211"/>
      <c r="G112" s="247" t="s">
        <v>510</v>
      </c>
      <c r="H112" s="212" t="s">
        <v>504</v>
      </c>
      <c r="I112" s="216"/>
      <c r="J112" s="214" t="s">
        <v>505</v>
      </c>
      <c r="K112" s="215" t="n">
        <v>172.82</v>
      </c>
      <c r="L112" s="215" t="s">
        <v>504</v>
      </c>
      <c r="M112" s="216" t="n">
        <v>92</v>
      </c>
      <c r="N112" s="217" t="s">
        <v>505</v>
      </c>
      <c r="O112" s="218"/>
      <c r="P112" s="243"/>
    </row>
    <row r="113" customFormat="false" ht="14" hidden="false" customHeight="false" outlineLevel="0" collapsed="false">
      <c r="A113" s="208" t="n">
        <v>92152</v>
      </c>
      <c r="B113" s="244" t="s">
        <v>279</v>
      </c>
      <c r="C113" s="245" t="s">
        <v>27</v>
      </c>
      <c r="D113" s="245" t="s">
        <v>93</v>
      </c>
      <c r="E113" s="210"/>
      <c r="F113" s="211"/>
      <c r="G113" s="247" t="s">
        <v>510</v>
      </c>
      <c r="H113" s="212" t="s">
        <v>504</v>
      </c>
      <c r="I113" s="216"/>
      <c r="J113" s="214" t="s">
        <v>505</v>
      </c>
      <c r="K113" s="215" t="n">
        <v>88.2877777777778</v>
      </c>
      <c r="L113" s="215" t="s">
        <v>504</v>
      </c>
      <c r="M113" s="216" t="n">
        <v>22</v>
      </c>
      <c r="N113" s="217" t="s">
        <v>505</v>
      </c>
      <c r="O113" s="218"/>
      <c r="P113" s="243"/>
    </row>
    <row r="114" customFormat="false" ht="14" hidden="false" customHeight="false" outlineLevel="0" collapsed="false">
      <c r="A114" s="208" t="n">
        <v>92154</v>
      </c>
      <c r="B114" s="244" t="s">
        <v>281</v>
      </c>
      <c r="C114" s="245" t="s">
        <v>27</v>
      </c>
      <c r="D114" s="245" t="s">
        <v>93</v>
      </c>
      <c r="E114" s="210"/>
      <c r="F114" s="211"/>
      <c r="G114" s="247" t="s">
        <v>510</v>
      </c>
      <c r="H114" s="212" t="s">
        <v>504</v>
      </c>
      <c r="I114" s="216"/>
      <c r="J114" s="214" t="s">
        <v>505</v>
      </c>
      <c r="K114" s="215" t="n">
        <v>142.334444444444</v>
      </c>
      <c r="L114" s="215" t="s">
        <v>504</v>
      </c>
      <c r="M114" s="216" t="n">
        <v>63</v>
      </c>
      <c r="N114" s="217" t="s">
        <v>505</v>
      </c>
      <c r="O114" s="218"/>
      <c r="P114" s="243"/>
    </row>
    <row r="115" customFormat="false" ht="14" hidden="false" customHeight="false" outlineLevel="0" collapsed="false">
      <c r="A115" s="208" t="n">
        <v>92155</v>
      </c>
      <c r="B115" s="244" t="s">
        <v>283</v>
      </c>
      <c r="C115" s="245" t="s">
        <v>27</v>
      </c>
      <c r="D115" s="245" t="s">
        <v>93</v>
      </c>
      <c r="E115" s="210"/>
      <c r="F115" s="211"/>
      <c r="G115" s="247" t="s">
        <v>510</v>
      </c>
      <c r="H115" s="212" t="s">
        <v>504</v>
      </c>
      <c r="I115" s="216"/>
      <c r="J115" s="214" t="s">
        <v>505</v>
      </c>
      <c r="K115" s="215" t="n">
        <v>101.337777777778</v>
      </c>
      <c r="L115" s="215" t="s">
        <v>504</v>
      </c>
      <c r="M115" s="216" t="n">
        <v>30</v>
      </c>
      <c r="N115" s="217" t="s">
        <v>505</v>
      </c>
      <c r="O115" s="218"/>
      <c r="P115" s="243"/>
    </row>
    <row r="116" customFormat="false" ht="14" hidden="false" customHeight="false" outlineLevel="0" collapsed="false">
      <c r="A116" s="208" t="n">
        <v>92162</v>
      </c>
      <c r="B116" s="244" t="s">
        <v>285</v>
      </c>
      <c r="C116" s="245" t="s">
        <v>27</v>
      </c>
      <c r="D116" s="245" t="s">
        <v>54</v>
      </c>
      <c r="E116" s="246" t="s">
        <v>286</v>
      </c>
      <c r="F116" s="211"/>
      <c r="G116" s="247" t="s">
        <v>510</v>
      </c>
      <c r="H116" s="212" t="s">
        <v>504</v>
      </c>
      <c r="I116" s="216"/>
      <c r="J116" s="214" t="s">
        <v>505</v>
      </c>
      <c r="K116" s="215" t="n">
        <v>121.292222222222</v>
      </c>
      <c r="L116" s="215" t="s">
        <v>504</v>
      </c>
      <c r="M116" s="216" t="n">
        <v>43</v>
      </c>
      <c r="N116" s="217" t="s">
        <v>505</v>
      </c>
      <c r="O116" s="218"/>
      <c r="P116" s="243"/>
    </row>
    <row r="117" customFormat="false" ht="14" hidden="false" customHeight="false" outlineLevel="0" collapsed="false">
      <c r="A117" s="208" t="n">
        <v>92164</v>
      </c>
      <c r="B117" s="244" t="s">
        <v>288</v>
      </c>
      <c r="C117" s="245" t="s">
        <v>27</v>
      </c>
      <c r="D117" s="245" t="s">
        <v>93</v>
      </c>
      <c r="E117" s="210"/>
      <c r="F117" s="211"/>
      <c r="G117" s="247" t="s">
        <v>510</v>
      </c>
      <c r="H117" s="212" t="s">
        <v>504</v>
      </c>
      <c r="I117" s="216"/>
      <c r="J117" s="214" t="s">
        <v>505</v>
      </c>
      <c r="K117" s="215" t="n">
        <v>181.566666666667</v>
      </c>
      <c r="L117" s="215" t="s">
        <v>504</v>
      </c>
      <c r="M117" s="216" t="n">
        <v>103</v>
      </c>
      <c r="N117" s="217" t="s">
        <v>505</v>
      </c>
      <c r="O117" s="218"/>
      <c r="P117" s="243"/>
    </row>
    <row r="118" customFormat="false" ht="14" hidden="false" customHeight="false" outlineLevel="0" collapsed="false">
      <c r="A118" s="208" t="n">
        <v>92165</v>
      </c>
      <c r="B118" s="244" t="s">
        <v>290</v>
      </c>
      <c r="C118" s="245" t="s">
        <v>27</v>
      </c>
      <c r="D118" s="245" t="s">
        <v>93</v>
      </c>
      <c r="E118" s="210"/>
      <c r="F118" s="211"/>
      <c r="G118" s="212" t="n">
        <v>270.56</v>
      </c>
      <c r="H118" s="212" t="s">
        <v>504</v>
      </c>
      <c r="I118" s="216" t="n">
        <v>62</v>
      </c>
      <c r="J118" s="214" t="s">
        <v>505</v>
      </c>
      <c r="K118" s="215" t="n">
        <v>193.013333333333</v>
      </c>
      <c r="L118" s="215" t="s">
        <v>504</v>
      </c>
      <c r="M118" s="216" t="n">
        <v>108</v>
      </c>
      <c r="N118" s="217" t="s">
        <v>505</v>
      </c>
      <c r="O118" s="218"/>
      <c r="P118" s="243"/>
    </row>
    <row r="119" customFormat="false" ht="14" hidden="false" customHeight="false" outlineLevel="0" collapsed="false">
      <c r="A119" s="208" t="n">
        <v>92166</v>
      </c>
      <c r="B119" s="244" t="s">
        <v>292</v>
      </c>
      <c r="C119" s="245" t="s">
        <v>27</v>
      </c>
      <c r="D119" s="245" t="s">
        <v>93</v>
      </c>
      <c r="E119" s="210"/>
      <c r="F119" s="211"/>
      <c r="G119" s="212" t="n">
        <v>394.605</v>
      </c>
      <c r="H119" s="212" t="s">
        <v>504</v>
      </c>
      <c r="I119" s="216" t="n">
        <v>66</v>
      </c>
      <c r="J119" s="214" t="s">
        <v>505</v>
      </c>
      <c r="K119" s="215" t="n">
        <v>187.516666666667</v>
      </c>
      <c r="L119" s="215" t="s">
        <v>504</v>
      </c>
      <c r="M119" s="216" t="n">
        <v>106</v>
      </c>
      <c r="N119" s="217" t="s">
        <v>505</v>
      </c>
      <c r="O119" s="218"/>
      <c r="P119" s="243"/>
    </row>
    <row r="120" customFormat="false" ht="14" hidden="false" customHeight="false" outlineLevel="0" collapsed="false">
      <c r="A120" s="208" t="n">
        <v>92167</v>
      </c>
      <c r="B120" s="244" t="s">
        <v>294</v>
      </c>
      <c r="C120" s="245" t="s">
        <v>27</v>
      </c>
      <c r="D120" s="245" t="s">
        <v>93</v>
      </c>
      <c r="E120" s="210"/>
      <c r="F120" s="211"/>
      <c r="G120" s="247" t="s">
        <v>510</v>
      </c>
      <c r="H120" s="212" t="s">
        <v>504</v>
      </c>
      <c r="I120" s="216"/>
      <c r="J120" s="214" t="s">
        <v>505</v>
      </c>
      <c r="K120" s="215" t="n">
        <v>108.962222222222</v>
      </c>
      <c r="L120" s="215" t="s">
        <v>504</v>
      </c>
      <c r="M120" s="216" t="n">
        <v>37</v>
      </c>
      <c r="N120" s="217" t="s">
        <v>505</v>
      </c>
      <c r="O120" s="218"/>
      <c r="P120" s="243"/>
    </row>
    <row r="121" customFormat="false" ht="14" hidden="false" customHeight="false" outlineLevel="0" collapsed="false">
      <c r="A121" s="208" t="n">
        <v>92168</v>
      </c>
      <c r="B121" s="244" t="s">
        <v>296</v>
      </c>
      <c r="C121" s="245" t="s">
        <v>27</v>
      </c>
      <c r="D121" s="245" t="s">
        <v>93</v>
      </c>
      <c r="E121" s="210"/>
      <c r="F121" s="211"/>
      <c r="G121" s="212" t="n">
        <v>174.3825</v>
      </c>
      <c r="H121" s="212" t="s">
        <v>504</v>
      </c>
      <c r="I121" s="216" t="n">
        <v>45</v>
      </c>
      <c r="J121" s="214" t="s">
        <v>505</v>
      </c>
      <c r="K121" s="215" t="n">
        <v>175.246666666667</v>
      </c>
      <c r="L121" s="215" t="s">
        <v>504</v>
      </c>
      <c r="M121" s="216" t="n">
        <v>94</v>
      </c>
      <c r="N121" s="217" t="s">
        <v>505</v>
      </c>
      <c r="O121" s="218"/>
      <c r="P121" s="243"/>
    </row>
    <row r="122" customFormat="false" ht="14" hidden="false" customHeight="false" outlineLevel="0" collapsed="false">
      <c r="A122" s="208" t="n">
        <v>92169</v>
      </c>
      <c r="B122" s="244" t="s">
        <v>298</v>
      </c>
      <c r="C122" s="245" t="s">
        <v>27</v>
      </c>
      <c r="D122" s="245" t="s">
        <v>93</v>
      </c>
      <c r="E122" s="210"/>
      <c r="F122" s="211"/>
      <c r="G122" s="247" t="s">
        <v>510</v>
      </c>
      <c r="H122" s="212" t="s">
        <v>504</v>
      </c>
      <c r="I122" s="216"/>
      <c r="J122" s="214" t="s">
        <v>505</v>
      </c>
      <c r="K122" s="215" t="n">
        <v>176.121111111111</v>
      </c>
      <c r="L122" s="215" t="s">
        <v>504</v>
      </c>
      <c r="M122" s="216" t="n">
        <v>95</v>
      </c>
      <c r="N122" s="217" t="s">
        <v>505</v>
      </c>
      <c r="O122" s="218"/>
      <c r="P122" s="243"/>
    </row>
    <row r="123" customFormat="false" ht="14" hidden="false" customHeight="false" outlineLevel="0" collapsed="false">
      <c r="A123" s="208" t="n">
        <v>92170</v>
      </c>
      <c r="B123" s="244" t="s">
        <v>300</v>
      </c>
      <c r="C123" s="245" t="s">
        <v>27</v>
      </c>
      <c r="D123" s="245" t="s">
        <v>93</v>
      </c>
      <c r="E123" s="210"/>
      <c r="F123" s="211"/>
      <c r="G123" s="247" t="s">
        <v>510</v>
      </c>
      <c r="H123" s="212" t="s">
        <v>504</v>
      </c>
      <c r="I123" s="216"/>
      <c r="J123" s="214" t="s">
        <v>505</v>
      </c>
      <c r="K123" s="215" t="n">
        <v>179.138888888889</v>
      </c>
      <c r="L123" s="215" t="s">
        <v>504</v>
      </c>
      <c r="M123" s="216" t="n">
        <v>101</v>
      </c>
      <c r="N123" s="217" t="s">
        <v>505</v>
      </c>
      <c r="O123" s="218"/>
      <c r="P123" s="243"/>
    </row>
    <row r="124" customFormat="false" ht="14" hidden="false" customHeight="false" outlineLevel="0" collapsed="false">
      <c r="A124" s="208" t="n">
        <v>92171</v>
      </c>
      <c r="B124" s="244" t="s">
        <v>302</v>
      </c>
      <c r="C124" s="245" t="s">
        <v>27</v>
      </c>
      <c r="D124" s="245" t="s">
        <v>303</v>
      </c>
      <c r="E124" s="210"/>
      <c r="F124" s="211"/>
      <c r="G124" s="247" t="s">
        <v>510</v>
      </c>
      <c r="H124" s="212" t="s">
        <v>504</v>
      </c>
      <c r="I124" s="216"/>
      <c r="J124" s="214" t="s">
        <v>505</v>
      </c>
      <c r="K124" s="249" t="s">
        <v>510</v>
      </c>
      <c r="L124" s="215" t="s">
        <v>504</v>
      </c>
      <c r="M124" s="216"/>
      <c r="N124" s="217" t="s">
        <v>505</v>
      </c>
      <c r="O124" s="218"/>
      <c r="P124" s="250"/>
    </row>
    <row r="125" customFormat="false" ht="14" hidden="false" customHeight="false" outlineLevel="0" collapsed="false">
      <c r="A125" s="208" t="n">
        <v>92172</v>
      </c>
      <c r="B125" s="244" t="s">
        <v>305</v>
      </c>
      <c r="C125" s="245" t="s">
        <v>27</v>
      </c>
      <c r="D125" s="245" t="s">
        <v>93</v>
      </c>
      <c r="E125" s="210"/>
      <c r="F125" s="211"/>
      <c r="G125" s="212" t="n">
        <v>384.305</v>
      </c>
      <c r="H125" s="212" t="s">
        <v>504</v>
      </c>
      <c r="I125" s="216" t="n">
        <v>65</v>
      </c>
      <c r="J125" s="214" t="s">
        <v>505</v>
      </c>
      <c r="K125" s="215" t="n">
        <v>283.883333333333</v>
      </c>
      <c r="L125" s="215" t="s">
        <v>504</v>
      </c>
      <c r="M125" s="216" t="n">
        <v>120</v>
      </c>
      <c r="N125" s="217" t="s">
        <v>505</v>
      </c>
      <c r="O125" s="218"/>
      <c r="P125" s="243"/>
    </row>
    <row r="126" customFormat="false" ht="14" hidden="false" customHeight="false" outlineLevel="0" collapsed="false">
      <c r="A126" s="208" t="n">
        <v>92173</v>
      </c>
      <c r="B126" s="244" t="s">
        <v>307</v>
      </c>
      <c r="C126" s="245" t="s">
        <v>27</v>
      </c>
      <c r="D126" s="245" t="s">
        <v>93</v>
      </c>
      <c r="E126" s="210"/>
      <c r="F126" s="211"/>
      <c r="G126" s="247" t="s">
        <v>510</v>
      </c>
      <c r="H126" s="212" t="s">
        <v>504</v>
      </c>
      <c r="I126" s="216"/>
      <c r="J126" s="214" t="s">
        <v>505</v>
      </c>
      <c r="K126" s="249" t="s">
        <v>510</v>
      </c>
      <c r="L126" s="215" t="s">
        <v>504</v>
      </c>
      <c r="M126" s="216"/>
      <c r="N126" s="217" t="s">
        <v>505</v>
      </c>
      <c r="O126" s="218"/>
      <c r="P126" s="250"/>
    </row>
    <row r="127" customFormat="false" ht="14" hidden="false" customHeight="false" outlineLevel="0" collapsed="false">
      <c r="A127" s="208" t="n">
        <v>92174</v>
      </c>
      <c r="B127" s="244" t="s">
        <v>309</v>
      </c>
      <c r="C127" s="245" t="s">
        <v>27</v>
      </c>
      <c r="D127" s="245" t="s">
        <v>93</v>
      </c>
      <c r="E127" s="210"/>
      <c r="F127" s="211"/>
      <c r="G127" s="212" t="n">
        <v>173.835</v>
      </c>
      <c r="H127" s="212" t="s">
        <v>504</v>
      </c>
      <c r="I127" s="216" t="n">
        <v>43</v>
      </c>
      <c r="J127" s="214" t="s">
        <v>505</v>
      </c>
      <c r="K127" s="215" t="n">
        <v>171.213333333333</v>
      </c>
      <c r="L127" s="215" t="s">
        <v>504</v>
      </c>
      <c r="M127" s="216" t="n">
        <v>89</v>
      </c>
      <c r="N127" s="217" t="s">
        <v>505</v>
      </c>
      <c r="O127" s="218"/>
      <c r="P127" s="243"/>
    </row>
    <row r="128" customFormat="false" ht="14" hidden="false" customHeight="false" outlineLevel="0" collapsed="false">
      <c r="A128" s="208" t="n">
        <v>92175</v>
      </c>
      <c r="B128" s="244" t="s">
        <v>311</v>
      </c>
      <c r="C128" s="245" t="s">
        <v>27</v>
      </c>
      <c r="D128" s="245" t="s">
        <v>177</v>
      </c>
      <c r="E128" s="210"/>
      <c r="F128" s="211"/>
      <c r="G128" s="247" t="s">
        <v>510</v>
      </c>
      <c r="H128" s="212" t="s">
        <v>504</v>
      </c>
      <c r="I128" s="216"/>
      <c r="J128" s="214" t="s">
        <v>505</v>
      </c>
      <c r="K128" s="249" t="s">
        <v>510</v>
      </c>
      <c r="L128" s="215" t="s">
        <v>504</v>
      </c>
      <c r="M128" s="216"/>
      <c r="N128" s="217" t="s">
        <v>505</v>
      </c>
      <c r="O128" s="218"/>
      <c r="P128" s="250"/>
    </row>
    <row r="129" customFormat="false" ht="14" hidden="false" customHeight="false" outlineLevel="0" collapsed="false">
      <c r="A129" s="208" t="n">
        <v>92176</v>
      </c>
      <c r="B129" s="244" t="s">
        <v>313</v>
      </c>
      <c r="C129" s="245" t="s">
        <v>27</v>
      </c>
      <c r="D129" s="245" t="s">
        <v>93</v>
      </c>
      <c r="E129" s="210"/>
      <c r="F129" s="211"/>
      <c r="G129" s="247" t="s">
        <v>510</v>
      </c>
      <c r="H129" s="212" t="s">
        <v>504</v>
      </c>
      <c r="I129" s="216"/>
      <c r="J129" s="214" t="s">
        <v>505</v>
      </c>
      <c r="K129" s="215" t="n">
        <v>138.144444444444</v>
      </c>
      <c r="L129" s="215" t="s">
        <v>504</v>
      </c>
      <c r="M129" s="216" t="n">
        <v>60</v>
      </c>
      <c r="N129" s="217" t="s">
        <v>505</v>
      </c>
      <c r="O129" s="218"/>
      <c r="P129" s="243"/>
    </row>
    <row r="130" customFormat="false" ht="14" hidden="false" customHeight="false" outlineLevel="0" collapsed="false">
      <c r="A130" s="208" t="n">
        <v>92177</v>
      </c>
      <c r="B130" s="244" t="s">
        <v>315</v>
      </c>
      <c r="C130" s="245" t="s">
        <v>34</v>
      </c>
      <c r="D130" s="245" t="s">
        <v>28</v>
      </c>
      <c r="E130" s="246" t="s">
        <v>316</v>
      </c>
      <c r="F130" s="211"/>
      <c r="G130" s="212" t="n">
        <v>90.785</v>
      </c>
      <c r="H130" s="212" t="s">
        <v>504</v>
      </c>
      <c r="I130" s="251" t="n">
        <v>9</v>
      </c>
      <c r="J130" s="214" t="s">
        <v>505</v>
      </c>
      <c r="K130" s="215" t="n">
        <v>114.737777777778</v>
      </c>
      <c r="L130" s="215" t="s">
        <v>504</v>
      </c>
      <c r="M130" s="251" t="n">
        <v>18</v>
      </c>
      <c r="N130" s="217" t="s">
        <v>505</v>
      </c>
      <c r="O130" s="218"/>
      <c r="P130" s="248"/>
    </row>
    <row r="131" customFormat="false" ht="14" hidden="false" customHeight="false" outlineLevel="0" collapsed="false">
      <c r="A131" s="208" t="n">
        <v>92180</v>
      </c>
      <c r="B131" s="244" t="s">
        <v>318</v>
      </c>
      <c r="C131" s="245" t="s">
        <v>27</v>
      </c>
      <c r="D131" s="245" t="s">
        <v>93</v>
      </c>
      <c r="E131" s="210"/>
      <c r="F131" s="211"/>
      <c r="G131" s="212" t="n">
        <v>189.3625</v>
      </c>
      <c r="H131" s="212" t="s">
        <v>504</v>
      </c>
      <c r="I131" s="216" t="n">
        <v>50</v>
      </c>
      <c r="J131" s="214" t="s">
        <v>505</v>
      </c>
      <c r="K131" s="215" t="n">
        <v>128.926666666667</v>
      </c>
      <c r="L131" s="215" t="s">
        <v>504</v>
      </c>
      <c r="M131" s="216" t="n">
        <v>50</v>
      </c>
      <c r="N131" s="217" t="s">
        <v>505</v>
      </c>
      <c r="O131" s="218"/>
      <c r="P131" s="243"/>
    </row>
    <row r="132" customFormat="false" ht="14" hidden="false" customHeight="false" outlineLevel="0" collapsed="false">
      <c r="A132" s="208" t="n">
        <v>92184</v>
      </c>
      <c r="B132" s="244" t="s">
        <v>320</v>
      </c>
      <c r="C132" s="245" t="s">
        <v>27</v>
      </c>
      <c r="D132" s="245" t="s">
        <v>93</v>
      </c>
      <c r="E132" s="210"/>
      <c r="F132" s="211"/>
      <c r="G132" s="212" t="n">
        <v>299.8675</v>
      </c>
      <c r="H132" s="212" t="s">
        <v>504</v>
      </c>
      <c r="I132" s="216" t="n">
        <v>63</v>
      </c>
      <c r="J132" s="214" t="s">
        <v>505</v>
      </c>
      <c r="K132" s="215" t="n">
        <v>178.001111111111</v>
      </c>
      <c r="L132" s="215" t="s">
        <v>504</v>
      </c>
      <c r="M132" s="216" t="n">
        <v>100</v>
      </c>
      <c r="N132" s="217" t="s">
        <v>505</v>
      </c>
      <c r="O132" s="218"/>
      <c r="P132" s="243"/>
    </row>
    <row r="133" customFormat="false" ht="14" hidden="false" customHeight="false" outlineLevel="0" collapsed="false">
      <c r="A133" s="208" t="n">
        <v>92187</v>
      </c>
      <c r="B133" s="244" t="s">
        <v>322</v>
      </c>
      <c r="C133" s="245" t="s">
        <v>27</v>
      </c>
      <c r="D133" s="245" t="s">
        <v>93</v>
      </c>
      <c r="E133" s="210"/>
      <c r="F133" s="211"/>
      <c r="G133" s="247" t="s">
        <v>510</v>
      </c>
      <c r="H133" s="212" t="s">
        <v>504</v>
      </c>
      <c r="I133" s="216"/>
      <c r="J133" s="214" t="s">
        <v>505</v>
      </c>
      <c r="K133" s="249" t="s">
        <v>510</v>
      </c>
      <c r="L133" s="215" t="s">
        <v>504</v>
      </c>
      <c r="M133" s="216"/>
      <c r="N133" s="217" t="s">
        <v>505</v>
      </c>
      <c r="O133" s="218"/>
      <c r="P133" s="250"/>
    </row>
    <row r="134" customFormat="false" ht="14" hidden="false" customHeight="false" outlineLevel="0" collapsed="false">
      <c r="A134" s="208" t="n">
        <v>92190</v>
      </c>
      <c r="B134" s="244" t="s">
        <v>324</v>
      </c>
      <c r="C134" s="245" t="s">
        <v>27</v>
      </c>
      <c r="D134" s="245" t="s">
        <v>93</v>
      </c>
      <c r="E134" s="210"/>
      <c r="F134" s="211"/>
      <c r="G134" s="247" t="s">
        <v>510</v>
      </c>
      <c r="H134" s="212" t="s">
        <v>504</v>
      </c>
      <c r="I134" s="216"/>
      <c r="J134" s="214" t="s">
        <v>505</v>
      </c>
      <c r="K134" s="249" t="s">
        <v>510</v>
      </c>
      <c r="L134" s="215" t="s">
        <v>504</v>
      </c>
      <c r="M134" s="216"/>
      <c r="N134" s="217" t="s">
        <v>505</v>
      </c>
      <c r="O134" s="218"/>
      <c r="P134" s="250"/>
    </row>
    <row r="135" customFormat="false" ht="14" hidden="false" customHeight="false" outlineLevel="0" collapsed="false">
      <c r="A135" s="208" t="n">
        <v>92194</v>
      </c>
      <c r="B135" s="244" t="s">
        <v>326</v>
      </c>
      <c r="C135" s="245" t="s">
        <v>27</v>
      </c>
      <c r="D135" s="245" t="s">
        <v>93</v>
      </c>
      <c r="E135" s="210"/>
      <c r="F135" s="211"/>
      <c r="G135" s="212" t="n">
        <v>162.6625</v>
      </c>
      <c r="H135" s="212" t="s">
        <v>504</v>
      </c>
      <c r="I135" s="216" t="n">
        <v>38</v>
      </c>
      <c r="J135" s="214" t="s">
        <v>505</v>
      </c>
      <c r="K135" s="215" t="n">
        <v>120.217777777778</v>
      </c>
      <c r="L135" s="215" t="s">
        <v>504</v>
      </c>
      <c r="M135" s="216" t="n">
        <v>42</v>
      </c>
      <c r="N135" s="217" t="s">
        <v>505</v>
      </c>
      <c r="O135" s="218"/>
      <c r="P135" s="243"/>
    </row>
    <row r="136" customFormat="false" ht="14" hidden="false" customHeight="false" outlineLevel="0" collapsed="false">
      <c r="A136" s="208" t="n">
        <v>92195</v>
      </c>
      <c r="B136" s="244" t="s">
        <v>328</v>
      </c>
      <c r="C136" s="245" t="s">
        <v>27</v>
      </c>
      <c r="D136" s="245" t="s">
        <v>35</v>
      </c>
      <c r="E136" s="246" t="s">
        <v>329</v>
      </c>
      <c r="F136" s="211"/>
      <c r="G136" s="212" t="n">
        <v>139.7025</v>
      </c>
      <c r="H136" s="212" t="s">
        <v>504</v>
      </c>
      <c r="I136" s="216" t="n">
        <v>27</v>
      </c>
      <c r="J136" s="214" t="s">
        <v>505</v>
      </c>
      <c r="K136" s="215" t="n">
        <v>151.322222222222</v>
      </c>
      <c r="L136" s="215" t="s">
        <v>504</v>
      </c>
      <c r="M136" s="216" t="n">
        <v>71</v>
      </c>
      <c r="N136" s="217" t="s">
        <v>505</v>
      </c>
      <c r="O136" s="218"/>
      <c r="P136" s="243"/>
    </row>
    <row r="137" customFormat="false" ht="14" hidden="false" customHeight="false" outlineLevel="0" collapsed="false">
      <c r="A137" s="208" t="n">
        <v>92197</v>
      </c>
      <c r="B137" s="244" t="s">
        <v>331</v>
      </c>
      <c r="C137" s="245" t="s">
        <v>27</v>
      </c>
      <c r="D137" s="245" t="s">
        <v>28</v>
      </c>
      <c r="E137" s="246" t="s">
        <v>47</v>
      </c>
      <c r="F137" s="211"/>
      <c r="G137" s="212" t="n">
        <v>152.44</v>
      </c>
      <c r="H137" s="212" t="s">
        <v>504</v>
      </c>
      <c r="I137" s="216" t="n">
        <v>35</v>
      </c>
      <c r="J137" s="214" t="s">
        <v>505</v>
      </c>
      <c r="K137" s="215" t="n">
        <v>150.69</v>
      </c>
      <c r="L137" s="215" t="s">
        <v>504</v>
      </c>
      <c r="M137" s="216" t="n">
        <v>70</v>
      </c>
      <c r="N137" s="217" t="s">
        <v>505</v>
      </c>
      <c r="O137" s="218"/>
      <c r="P137" s="243"/>
    </row>
    <row r="138" customFormat="false" ht="14" hidden="false" customHeight="false" outlineLevel="0" collapsed="false">
      <c r="A138" s="208" t="n">
        <v>92199</v>
      </c>
      <c r="B138" s="244" t="s">
        <v>333</v>
      </c>
      <c r="C138" s="245" t="s">
        <v>27</v>
      </c>
      <c r="D138" s="245" t="s">
        <v>334</v>
      </c>
      <c r="E138" s="210"/>
      <c r="F138" s="211"/>
      <c r="G138" s="247" t="s">
        <v>510</v>
      </c>
      <c r="H138" s="212" t="s">
        <v>504</v>
      </c>
      <c r="I138" s="216"/>
      <c r="J138" s="214" t="s">
        <v>505</v>
      </c>
      <c r="K138" s="215" t="n">
        <v>97.4733333333333</v>
      </c>
      <c r="L138" s="215" t="s">
        <v>504</v>
      </c>
      <c r="M138" s="216" t="n">
        <v>26</v>
      </c>
      <c r="N138" s="217" t="s">
        <v>505</v>
      </c>
      <c r="O138" s="218"/>
      <c r="P138" s="243"/>
    </row>
    <row r="139" customFormat="false" ht="14" hidden="false" customHeight="false" outlineLevel="0" collapsed="false">
      <c r="A139" s="208" t="n">
        <v>92203</v>
      </c>
      <c r="B139" s="244" t="s">
        <v>336</v>
      </c>
      <c r="C139" s="245" t="s">
        <v>27</v>
      </c>
      <c r="D139" s="245" t="s">
        <v>334</v>
      </c>
      <c r="E139" s="210"/>
      <c r="F139" s="211"/>
      <c r="G139" s="247" t="s">
        <v>510</v>
      </c>
      <c r="H139" s="212" t="s">
        <v>504</v>
      </c>
      <c r="I139" s="216"/>
      <c r="J139" s="214" t="s">
        <v>505</v>
      </c>
      <c r="K139" s="215" t="n">
        <v>177.695555555556</v>
      </c>
      <c r="L139" s="215" t="s">
        <v>504</v>
      </c>
      <c r="M139" s="216" t="n">
        <v>99</v>
      </c>
      <c r="N139" s="217" t="s">
        <v>505</v>
      </c>
      <c r="O139" s="218"/>
      <c r="P139" s="243"/>
    </row>
    <row r="140" customFormat="false" ht="14" hidden="false" customHeight="false" outlineLevel="0" collapsed="false">
      <c r="A140" s="208" t="n">
        <v>92204</v>
      </c>
      <c r="B140" s="244" t="s">
        <v>338</v>
      </c>
      <c r="C140" s="245" t="s">
        <v>27</v>
      </c>
      <c r="D140" s="245" t="s">
        <v>177</v>
      </c>
      <c r="E140" s="210"/>
      <c r="F140" s="211"/>
      <c r="G140" s="212" t="n">
        <v>153.5325</v>
      </c>
      <c r="H140" s="212" t="s">
        <v>504</v>
      </c>
      <c r="I140" s="216" t="n">
        <v>36</v>
      </c>
      <c r="J140" s="214" t="s">
        <v>505</v>
      </c>
      <c r="K140" s="215" t="n">
        <v>168.867777777778</v>
      </c>
      <c r="L140" s="215" t="s">
        <v>504</v>
      </c>
      <c r="M140" s="216" t="n">
        <v>85</v>
      </c>
      <c r="N140" s="217" t="s">
        <v>505</v>
      </c>
      <c r="O140" s="218"/>
      <c r="P140" s="243"/>
    </row>
    <row r="141" customFormat="false" ht="14" hidden="false" customHeight="false" outlineLevel="0" collapsed="false">
      <c r="A141" s="208" t="n">
        <v>92205</v>
      </c>
      <c r="B141" s="244" t="s">
        <v>340</v>
      </c>
      <c r="C141" s="245" t="s">
        <v>27</v>
      </c>
      <c r="D141" s="245" t="s">
        <v>177</v>
      </c>
      <c r="E141" s="210"/>
      <c r="F141" s="211"/>
      <c r="G141" s="247" t="s">
        <v>510</v>
      </c>
      <c r="H141" s="212" t="s">
        <v>504</v>
      </c>
      <c r="I141" s="216"/>
      <c r="J141" s="214" t="s">
        <v>505</v>
      </c>
      <c r="K141" s="215" t="n">
        <v>176.958888888889</v>
      </c>
      <c r="L141" s="215" t="s">
        <v>504</v>
      </c>
      <c r="M141" s="216" t="n">
        <v>97</v>
      </c>
      <c r="N141" s="217" t="s">
        <v>505</v>
      </c>
      <c r="O141" s="218"/>
      <c r="P141" s="243"/>
    </row>
    <row r="142" customFormat="false" ht="14" hidden="false" customHeight="false" outlineLevel="0" collapsed="false">
      <c r="A142" s="208" t="n">
        <v>92211</v>
      </c>
      <c r="B142" s="244" t="s">
        <v>342</v>
      </c>
      <c r="C142" s="245" t="s">
        <v>27</v>
      </c>
      <c r="D142" s="245" t="s">
        <v>93</v>
      </c>
      <c r="E142" s="210"/>
      <c r="F142" s="211"/>
      <c r="G142" s="212" t="n">
        <v>174.2225</v>
      </c>
      <c r="H142" s="212" t="s">
        <v>504</v>
      </c>
      <c r="I142" s="216" t="n">
        <v>44</v>
      </c>
      <c r="J142" s="214" t="s">
        <v>505</v>
      </c>
      <c r="K142" s="215" t="n">
        <v>108.788888888889</v>
      </c>
      <c r="L142" s="215" t="s">
        <v>504</v>
      </c>
      <c r="M142" s="216" t="n">
        <v>36</v>
      </c>
      <c r="N142" s="217" t="s">
        <v>505</v>
      </c>
      <c r="O142" s="218"/>
      <c r="P142" s="243"/>
    </row>
    <row r="143" customFormat="false" ht="14" hidden="false" customHeight="false" outlineLevel="0" collapsed="false">
      <c r="A143" s="208" t="n">
        <v>92213</v>
      </c>
      <c r="B143" s="244" t="s">
        <v>344</v>
      </c>
      <c r="C143" s="245" t="s">
        <v>27</v>
      </c>
      <c r="D143" s="245" t="s">
        <v>112</v>
      </c>
      <c r="E143" s="210"/>
      <c r="F143" s="211"/>
      <c r="G143" s="247" t="s">
        <v>510</v>
      </c>
      <c r="H143" s="212" t="s">
        <v>504</v>
      </c>
      <c r="I143" s="216"/>
      <c r="J143" s="214" t="s">
        <v>505</v>
      </c>
      <c r="K143" s="215" t="n">
        <v>202.24</v>
      </c>
      <c r="L143" s="215" t="s">
        <v>504</v>
      </c>
      <c r="M143" s="216" t="n">
        <v>111</v>
      </c>
      <c r="N143" s="217" t="s">
        <v>505</v>
      </c>
      <c r="O143" s="218"/>
      <c r="P143" s="243"/>
    </row>
    <row r="144" customFormat="false" ht="14" hidden="false" customHeight="false" outlineLevel="0" collapsed="false">
      <c r="A144" s="208" t="n">
        <v>92215</v>
      </c>
      <c r="B144" s="244" t="s">
        <v>346</v>
      </c>
      <c r="C144" s="245" t="s">
        <v>27</v>
      </c>
      <c r="D144" s="245" t="s">
        <v>93</v>
      </c>
      <c r="E144" s="210"/>
      <c r="F144" s="211"/>
      <c r="G144" s="247" t="s">
        <v>510</v>
      </c>
      <c r="H144" s="212" t="s">
        <v>504</v>
      </c>
      <c r="I144" s="216"/>
      <c r="J144" s="214" t="s">
        <v>505</v>
      </c>
      <c r="K144" s="215" t="e">
        <f aca="false"/>
        <v>#DIV/0!</v>
      </c>
      <c r="L144" s="215" t="s">
        <v>504</v>
      </c>
      <c r="M144" s="216"/>
      <c r="N144" s="217" t="s">
        <v>505</v>
      </c>
      <c r="O144" s="218"/>
      <c r="P144" s="250"/>
    </row>
    <row r="145" customFormat="false" ht="14" hidden="false" customHeight="false" outlineLevel="0" collapsed="false">
      <c r="A145" s="208" t="n">
        <v>92216</v>
      </c>
      <c r="B145" s="244" t="s">
        <v>348</v>
      </c>
      <c r="C145" s="245" t="s">
        <v>27</v>
      </c>
      <c r="D145" s="245" t="s">
        <v>93</v>
      </c>
      <c r="E145" s="210"/>
      <c r="F145" s="211"/>
      <c r="G145" s="212" t="n">
        <v>171.825</v>
      </c>
      <c r="H145" s="212" t="s">
        <v>504</v>
      </c>
      <c r="I145" s="216" t="n">
        <v>42</v>
      </c>
      <c r="J145" s="214" t="s">
        <v>505</v>
      </c>
      <c r="K145" s="215" t="n">
        <v>171.945555555556</v>
      </c>
      <c r="L145" s="215" t="s">
        <v>504</v>
      </c>
      <c r="M145" s="216" t="n">
        <v>90</v>
      </c>
      <c r="N145" s="217" t="s">
        <v>505</v>
      </c>
      <c r="O145" s="218"/>
      <c r="P145" s="243"/>
    </row>
    <row r="146" customFormat="false" ht="14" hidden="false" customHeight="false" outlineLevel="0" collapsed="false">
      <c r="A146" s="208" t="n">
        <v>92221</v>
      </c>
      <c r="B146" s="244" t="s">
        <v>350</v>
      </c>
      <c r="C146" s="245" t="s">
        <v>27</v>
      </c>
      <c r="D146" s="245" t="s">
        <v>93</v>
      </c>
      <c r="E146" s="210"/>
      <c r="F146" s="211"/>
      <c r="G146" s="247" t="s">
        <v>510</v>
      </c>
      <c r="H146" s="212" t="s">
        <v>504</v>
      </c>
      <c r="I146" s="216"/>
      <c r="J146" s="214" t="s">
        <v>505</v>
      </c>
      <c r="K146" s="215" t="n">
        <v>150.198888888889</v>
      </c>
      <c r="L146" s="215" t="s">
        <v>504</v>
      </c>
      <c r="M146" s="216" t="n">
        <v>68</v>
      </c>
      <c r="N146" s="217" t="s">
        <v>505</v>
      </c>
      <c r="O146" s="218"/>
      <c r="P146" s="243"/>
    </row>
    <row r="147" customFormat="false" ht="14" hidden="false" customHeight="false" outlineLevel="0" collapsed="false">
      <c r="A147" s="208" t="n">
        <v>92222</v>
      </c>
      <c r="B147" s="244" t="s">
        <v>352</v>
      </c>
      <c r="C147" s="245" t="s">
        <v>27</v>
      </c>
      <c r="D147" s="245" t="s">
        <v>93</v>
      </c>
      <c r="E147" s="210"/>
      <c r="F147" s="211"/>
      <c r="G147" s="247" t="s">
        <v>510</v>
      </c>
      <c r="H147" s="212" t="s">
        <v>504</v>
      </c>
      <c r="I147" s="216"/>
      <c r="J147" s="214" t="s">
        <v>505</v>
      </c>
      <c r="K147" s="249" t="s">
        <v>510</v>
      </c>
      <c r="L147" s="215" t="s">
        <v>504</v>
      </c>
      <c r="M147" s="216"/>
      <c r="N147" s="217" t="s">
        <v>505</v>
      </c>
      <c r="O147" s="218"/>
      <c r="P147" s="250"/>
    </row>
    <row r="148" customFormat="false" ht="14" hidden="false" customHeight="false" outlineLevel="0" collapsed="false">
      <c r="A148" s="208" t="n">
        <v>92223</v>
      </c>
      <c r="B148" s="244" t="s">
        <v>354</v>
      </c>
      <c r="C148" s="245" t="s">
        <v>34</v>
      </c>
      <c r="D148" s="245" t="s">
        <v>93</v>
      </c>
      <c r="E148" s="210"/>
      <c r="F148" s="211"/>
      <c r="G148" s="247" t="s">
        <v>510</v>
      </c>
      <c r="H148" s="212" t="s">
        <v>504</v>
      </c>
      <c r="I148" s="251"/>
      <c r="J148" s="214" t="s">
        <v>505</v>
      </c>
      <c r="K148" s="249" t="s">
        <v>510</v>
      </c>
      <c r="L148" s="215" t="s">
        <v>504</v>
      </c>
      <c r="M148" s="251"/>
      <c r="N148" s="217" t="s">
        <v>505</v>
      </c>
      <c r="O148" s="218"/>
      <c r="P148" s="250"/>
    </row>
    <row r="149" customFormat="false" ht="14" hidden="false" customHeight="false" outlineLevel="0" collapsed="false">
      <c r="A149" s="208" t="n">
        <v>92229</v>
      </c>
      <c r="B149" s="244" t="s">
        <v>356</v>
      </c>
      <c r="C149" s="245" t="s">
        <v>27</v>
      </c>
      <c r="D149" s="245" t="s">
        <v>177</v>
      </c>
      <c r="E149" s="210"/>
      <c r="F149" s="211"/>
      <c r="G149" s="212" t="n">
        <v>93.855</v>
      </c>
      <c r="H149" s="212" t="s">
        <v>504</v>
      </c>
      <c r="I149" s="216" t="n">
        <v>11</v>
      </c>
      <c r="J149" s="214" t="s">
        <v>505</v>
      </c>
      <c r="K149" s="215" t="n">
        <v>102.901111111111</v>
      </c>
      <c r="L149" s="215" t="s">
        <v>504</v>
      </c>
      <c r="M149" s="216" t="n">
        <v>32</v>
      </c>
      <c r="N149" s="217" t="s">
        <v>505</v>
      </c>
      <c r="O149" s="218"/>
      <c r="P149" s="243"/>
    </row>
    <row r="150" customFormat="false" ht="14" hidden="false" customHeight="false" outlineLevel="0" collapsed="false">
      <c r="A150" s="208" t="n">
        <v>92230</v>
      </c>
      <c r="B150" s="244" t="s">
        <v>358</v>
      </c>
      <c r="C150" s="245" t="s">
        <v>27</v>
      </c>
      <c r="D150" s="245" t="s">
        <v>177</v>
      </c>
      <c r="E150" s="210"/>
      <c r="F150" s="211"/>
      <c r="G150" s="247" t="s">
        <v>510</v>
      </c>
      <c r="H150" s="212" t="s">
        <v>504</v>
      </c>
      <c r="I150" s="216"/>
      <c r="J150" s="214" t="s">
        <v>505</v>
      </c>
      <c r="K150" s="215" t="n">
        <v>44.4822222222222</v>
      </c>
      <c r="L150" s="215" t="s">
        <v>504</v>
      </c>
      <c r="M150" s="216" t="n">
        <v>7</v>
      </c>
      <c r="N150" s="217" t="s">
        <v>505</v>
      </c>
      <c r="O150" s="218"/>
      <c r="P150" s="243"/>
    </row>
    <row r="151" customFormat="false" ht="14" hidden="false" customHeight="false" outlineLevel="0" collapsed="false">
      <c r="A151" s="208" t="n">
        <v>92234</v>
      </c>
      <c r="B151" s="244" t="s">
        <v>360</v>
      </c>
      <c r="C151" s="245" t="s">
        <v>27</v>
      </c>
      <c r="D151" s="245" t="s">
        <v>177</v>
      </c>
      <c r="E151" s="210"/>
      <c r="F151" s="211"/>
      <c r="G151" s="247" t="s">
        <v>510</v>
      </c>
      <c r="H151" s="212" t="s">
        <v>504</v>
      </c>
      <c r="I151" s="216"/>
      <c r="J151" s="214" t="s">
        <v>505</v>
      </c>
      <c r="K151" s="215" t="n">
        <v>162.775555555556</v>
      </c>
      <c r="L151" s="215" t="s">
        <v>504</v>
      </c>
      <c r="M151" s="216" t="n">
        <v>80</v>
      </c>
      <c r="N151" s="217" t="s">
        <v>505</v>
      </c>
      <c r="O151" s="218"/>
      <c r="P151" s="243"/>
    </row>
    <row r="152" customFormat="false" ht="14" hidden="false" customHeight="false" outlineLevel="0" collapsed="false">
      <c r="A152" s="208" t="n">
        <v>92237</v>
      </c>
      <c r="B152" s="244" t="s">
        <v>362</v>
      </c>
      <c r="C152" s="245" t="s">
        <v>27</v>
      </c>
      <c r="D152" s="245" t="s">
        <v>177</v>
      </c>
      <c r="E152" s="210"/>
      <c r="F152" s="211"/>
      <c r="G152" s="212" t="n">
        <v>144.4675</v>
      </c>
      <c r="H152" s="212" t="s">
        <v>504</v>
      </c>
      <c r="I152" s="216" t="n">
        <v>28</v>
      </c>
      <c r="J152" s="214" t="s">
        <v>505</v>
      </c>
      <c r="K152" s="215" t="n">
        <v>128.772222222222</v>
      </c>
      <c r="L152" s="215" t="s">
        <v>504</v>
      </c>
      <c r="M152" s="216" t="n">
        <v>49</v>
      </c>
      <c r="N152" s="217" t="s">
        <v>505</v>
      </c>
      <c r="O152" s="218"/>
      <c r="P152" s="243"/>
    </row>
    <row r="153" customFormat="false" ht="14" hidden="false" customHeight="false" outlineLevel="0" collapsed="false">
      <c r="A153" s="208" t="n">
        <v>92238</v>
      </c>
      <c r="B153" s="244" t="s">
        <v>364</v>
      </c>
      <c r="C153" s="245" t="s">
        <v>27</v>
      </c>
      <c r="D153" s="245" t="s">
        <v>177</v>
      </c>
      <c r="E153" s="210"/>
      <c r="F153" s="211"/>
      <c r="G153" s="247" t="s">
        <v>510</v>
      </c>
      <c r="H153" s="212" t="s">
        <v>504</v>
      </c>
      <c r="I153" s="216"/>
      <c r="J153" s="214" t="s">
        <v>505</v>
      </c>
      <c r="K153" s="249" t="s">
        <v>510</v>
      </c>
      <c r="L153" s="215" t="s">
        <v>504</v>
      </c>
      <c r="M153" s="216"/>
      <c r="N153" s="217" t="s">
        <v>505</v>
      </c>
      <c r="O153" s="218"/>
      <c r="P153" s="250"/>
    </row>
    <row r="154" customFormat="false" ht="14" hidden="false" customHeight="false" outlineLevel="0" collapsed="false">
      <c r="A154" s="208" t="n">
        <v>92239</v>
      </c>
      <c r="B154" s="244" t="s">
        <v>366</v>
      </c>
      <c r="C154" s="245" t="s">
        <v>27</v>
      </c>
      <c r="D154" s="245" t="s">
        <v>177</v>
      </c>
      <c r="E154" s="210"/>
      <c r="F154" s="211"/>
      <c r="G154" s="212" t="n">
        <v>90.375</v>
      </c>
      <c r="H154" s="212" t="s">
        <v>504</v>
      </c>
      <c r="I154" s="216" t="n">
        <v>10</v>
      </c>
      <c r="J154" s="214" t="s">
        <v>505</v>
      </c>
      <c r="K154" s="215" t="n">
        <v>90.7777777777778</v>
      </c>
      <c r="L154" s="215" t="s">
        <v>504</v>
      </c>
      <c r="M154" s="216" t="n">
        <v>23</v>
      </c>
      <c r="N154" s="217" t="s">
        <v>505</v>
      </c>
      <c r="O154" s="218"/>
      <c r="P154" s="243"/>
    </row>
    <row r="155" customFormat="false" ht="14" hidden="false" customHeight="false" outlineLevel="0" collapsed="false">
      <c r="A155" s="208" t="n">
        <v>92240</v>
      </c>
      <c r="B155" s="244" t="s">
        <v>368</v>
      </c>
      <c r="C155" s="245" t="s">
        <v>27</v>
      </c>
      <c r="D155" s="245" t="s">
        <v>177</v>
      </c>
      <c r="E155" s="210"/>
      <c r="F155" s="211"/>
      <c r="G155" s="212" t="n">
        <v>126.8525</v>
      </c>
      <c r="H155" s="212" t="s">
        <v>504</v>
      </c>
      <c r="I155" s="216" t="n">
        <v>24</v>
      </c>
      <c r="J155" s="214" t="s">
        <v>505</v>
      </c>
      <c r="K155" s="215" t="n">
        <v>74.4633333333333</v>
      </c>
      <c r="L155" s="215" t="s">
        <v>504</v>
      </c>
      <c r="M155" s="216" t="n">
        <v>15</v>
      </c>
      <c r="N155" s="217" t="s">
        <v>505</v>
      </c>
      <c r="O155" s="218"/>
      <c r="P155" s="243"/>
    </row>
    <row r="156" customFormat="false" ht="14" hidden="false" customHeight="false" outlineLevel="0" collapsed="false">
      <c r="A156" s="208" t="n">
        <v>92242</v>
      </c>
      <c r="B156" s="244" t="s">
        <v>370</v>
      </c>
      <c r="C156" s="245" t="s">
        <v>27</v>
      </c>
      <c r="D156" s="245" t="s">
        <v>177</v>
      </c>
      <c r="E156" s="210"/>
      <c r="F156" s="211"/>
      <c r="G156" s="212" t="n">
        <v>207.4525</v>
      </c>
      <c r="H156" s="212" t="s">
        <v>504</v>
      </c>
      <c r="I156" s="216" t="n">
        <v>54</v>
      </c>
      <c r="J156" s="214" t="s">
        <v>505</v>
      </c>
      <c r="K156" s="215" t="n">
        <v>133.997777777778</v>
      </c>
      <c r="L156" s="215" t="s">
        <v>504</v>
      </c>
      <c r="M156" s="216" t="n">
        <v>57</v>
      </c>
      <c r="N156" s="217" t="s">
        <v>505</v>
      </c>
      <c r="O156" s="218"/>
      <c r="P156" s="243"/>
    </row>
    <row r="157" customFormat="false" ht="14" hidden="false" customHeight="false" outlineLevel="0" collapsed="false">
      <c r="A157" s="208" t="n">
        <v>92243</v>
      </c>
      <c r="B157" s="244" t="s">
        <v>372</v>
      </c>
      <c r="C157" s="245" t="s">
        <v>27</v>
      </c>
      <c r="D157" s="245" t="s">
        <v>177</v>
      </c>
      <c r="E157" s="210"/>
      <c r="F157" s="211"/>
      <c r="G157" s="212" t="n">
        <v>139.48</v>
      </c>
      <c r="H157" s="212" t="s">
        <v>504</v>
      </c>
      <c r="I157" s="216" t="n">
        <v>26</v>
      </c>
      <c r="J157" s="214" t="s">
        <v>505</v>
      </c>
      <c r="K157" s="215" t="n">
        <v>116.204444444444</v>
      </c>
      <c r="L157" s="215" t="s">
        <v>504</v>
      </c>
      <c r="M157" s="216" t="n">
        <v>38</v>
      </c>
      <c r="N157" s="217" t="s">
        <v>505</v>
      </c>
      <c r="O157" s="218"/>
      <c r="P157" s="243"/>
    </row>
    <row r="158" customFormat="false" ht="14" hidden="false" customHeight="false" outlineLevel="0" collapsed="false">
      <c r="A158" s="208" t="n">
        <v>92244</v>
      </c>
      <c r="B158" s="244" t="s">
        <v>374</v>
      </c>
      <c r="C158" s="245" t="s">
        <v>27</v>
      </c>
      <c r="D158" s="245" t="s">
        <v>177</v>
      </c>
      <c r="E158" s="210"/>
      <c r="F158" s="211"/>
      <c r="G158" s="247" t="s">
        <v>510</v>
      </c>
      <c r="H158" s="212" t="s">
        <v>504</v>
      </c>
      <c r="I158" s="216"/>
      <c r="J158" s="214" t="s">
        <v>505</v>
      </c>
      <c r="K158" s="249" t="s">
        <v>510</v>
      </c>
      <c r="L158" s="215" t="s">
        <v>504</v>
      </c>
      <c r="M158" s="216"/>
      <c r="N158" s="217" t="s">
        <v>505</v>
      </c>
      <c r="O158" s="218"/>
      <c r="P158" s="250"/>
    </row>
    <row r="159" customFormat="false" ht="14" hidden="false" customHeight="false" outlineLevel="0" collapsed="false">
      <c r="A159" s="208" t="n">
        <v>92246</v>
      </c>
      <c r="B159" s="244" t="s">
        <v>376</v>
      </c>
      <c r="C159" s="245" t="s">
        <v>27</v>
      </c>
      <c r="D159" s="245" t="s">
        <v>177</v>
      </c>
      <c r="E159" s="210"/>
      <c r="F159" s="211"/>
      <c r="G159" s="212" t="n">
        <v>213.42</v>
      </c>
      <c r="H159" s="212" t="s">
        <v>504</v>
      </c>
      <c r="I159" s="216" t="n">
        <v>56</v>
      </c>
      <c r="J159" s="214" t="s">
        <v>505</v>
      </c>
      <c r="K159" s="215" t="n">
        <v>132.565555555556</v>
      </c>
      <c r="L159" s="215" t="s">
        <v>504</v>
      </c>
      <c r="M159" s="216" t="n">
        <v>56</v>
      </c>
      <c r="N159" s="217" t="s">
        <v>505</v>
      </c>
      <c r="O159" s="218"/>
      <c r="P159" s="243"/>
    </row>
    <row r="160" customFormat="false" ht="14" hidden="false" customHeight="false" outlineLevel="0" collapsed="false">
      <c r="A160" s="208" t="n">
        <v>92250</v>
      </c>
      <c r="B160" s="244" t="s">
        <v>378</v>
      </c>
      <c r="C160" s="245" t="s">
        <v>34</v>
      </c>
      <c r="D160" s="245" t="s">
        <v>28</v>
      </c>
      <c r="E160" s="246" t="s">
        <v>196</v>
      </c>
      <c r="F160" s="211"/>
      <c r="G160" s="212" t="n">
        <v>23.03</v>
      </c>
      <c r="H160" s="212" t="s">
        <v>504</v>
      </c>
      <c r="I160" s="251" t="n">
        <v>1</v>
      </c>
      <c r="J160" s="214" t="s">
        <v>505</v>
      </c>
      <c r="K160" s="215" t="n">
        <v>98.2655555555555</v>
      </c>
      <c r="L160" s="215" t="s">
        <v>504</v>
      </c>
      <c r="M160" s="251" t="n">
        <v>16</v>
      </c>
      <c r="N160" s="217" t="s">
        <v>505</v>
      </c>
      <c r="O160" s="218"/>
      <c r="P160" s="248"/>
    </row>
    <row r="161" customFormat="false" ht="14" hidden="false" customHeight="false" outlineLevel="0" collapsed="false">
      <c r="A161" s="208" t="n">
        <v>92255</v>
      </c>
      <c r="B161" s="244" t="s">
        <v>380</v>
      </c>
      <c r="C161" s="245" t="s">
        <v>27</v>
      </c>
      <c r="D161" s="245" t="s">
        <v>511</v>
      </c>
      <c r="E161" s="210"/>
      <c r="F161" s="211"/>
      <c r="G161" s="247" t="s">
        <v>510</v>
      </c>
      <c r="H161" s="212" t="s">
        <v>504</v>
      </c>
      <c r="I161" s="216"/>
      <c r="J161" s="214" t="s">
        <v>505</v>
      </c>
      <c r="K161" s="249" t="s">
        <v>510</v>
      </c>
      <c r="L161" s="215" t="s">
        <v>504</v>
      </c>
      <c r="M161" s="216"/>
      <c r="N161" s="217" t="s">
        <v>505</v>
      </c>
      <c r="O161" s="218"/>
      <c r="P161" s="250"/>
    </row>
    <row r="162" customFormat="false" ht="14" hidden="false" customHeight="false" outlineLevel="0" collapsed="false">
      <c r="A162" s="208" t="n">
        <v>92261</v>
      </c>
      <c r="B162" s="244" t="s">
        <v>382</v>
      </c>
      <c r="C162" s="245" t="s">
        <v>34</v>
      </c>
      <c r="D162" s="245" t="s">
        <v>50</v>
      </c>
      <c r="E162" s="246" t="s">
        <v>383</v>
      </c>
      <c r="F162" s="211"/>
      <c r="G162" s="212" t="n">
        <v>142.8425</v>
      </c>
      <c r="H162" s="212" t="s">
        <v>504</v>
      </c>
      <c r="I162" s="251" t="n">
        <v>16</v>
      </c>
      <c r="J162" s="214" t="s">
        <v>505</v>
      </c>
      <c r="K162" s="215" t="n">
        <v>95.5666666666667</v>
      </c>
      <c r="L162" s="215" t="s">
        <v>504</v>
      </c>
      <c r="M162" s="251" t="n">
        <v>15</v>
      </c>
      <c r="N162" s="217" t="s">
        <v>505</v>
      </c>
      <c r="O162" s="218"/>
      <c r="P162" s="248"/>
    </row>
    <row r="163" customFormat="false" ht="14" hidden="false" customHeight="false" outlineLevel="0" collapsed="false">
      <c r="A163" s="208" t="n">
        <v>92266</v>
      </c>
      <c r="B163" s="244" t="s">
        <v>385</v>
      </c>
      <c r="C163" s="245" t="s">
        <v>27</v>
      </c>
      <c r="D163" s="245" t="s">
        <v>35</v>
      </c>
      <c r="E163" s="210"/>
      <c r="F163" s="211"/>
      <c r="G163" s="247" t="s">
        <v>510</v>
      </c>
      <c r="H163" s="212" t="s">
        <v>504</v>
      </c>
      <c r="I163" s="216"/>
      <c r="J163" s="214" t="s">
        <v>505</v>
      </c>
      <c r="K163" s="215" t="n">
        <v>191.54</v>
      </c>
      <c r="L163" s="215" t="s">
        <v>504</v>
      </c>
      <c r="M163" s="216" t="n">
        <v>107</v>
      </c>
      <c r="N163" s="217" t="s">
        <v>505</v>
      </c>
      <c r="O163" s="218"/>
      <c r="P163" s="243"/>
    </row>
    <row r="164" customFormat="false" ht="14" hidden="false" customHeight="false" outlineLevel="0" collapsed="false">
      <c r="A164" s="208" t="n">
        <v>92267</v>
      </c>
      <c r="B164" s="244" t="s">
        <v>387</v>
      </c>
      <c r="C164" s="245" t="s">
        <v>27</v>
      </c>
      <c r="D164" s="245" t="s">
        <v>93</v>
      </c>
      <c r="E164" s="210"/>
      <c r="F164" s="211"/>
      <c r="G164" s="212" t="n">
        <v>100.9225</v>
      </c>
      <c r="H164" s="212" t="s">
        <v>504</v>
      </c>
      <c r="I164" s="216" t="n">
        <v>14</v>
      </c>
      <c r="J164" s="214" t="s">
        <v>505</v>
      </c>
      <c r="K164" s="215" t="n">
        <v>29.8188888888889</v>
      </c>
      <c r="L164" s="215" t="s">
        <v>504</v>
      </c>
      <c r="M164" s="216" t="n">
        <v>5</v>
      </c>
      <c r="N164" s="217" t="s">
        <v>505</v>
      </c>
      <c r="O164" s="218"/>
      <c r="P164" s="243"/>
    </row>
    <row r="165" customFormat="false" ht="14" hidden="false" customHeight="false" outlineLevel="0" collapsed="false">
      <c r="A165" s="208" t="n">
        <v>92270</v>
      </c>
      <c r="B165" s="244" t="s">
        <v>389</v>
      </c>
      <c r="C165" s="245" t="s">
        <v>34</v>
      </c>
      <c r="D165" s="245" t="s">
        <v>334</v>
      </c>
      <c r="E165" s="210"/>
      <c r="F165" s="211"/>
      <c r="G165" s="247" t="s">
        <v>510</v>
      </c>
      <c r="H165" s="212" t="s">
        <v>504</v>
      </c>
      <c r="I165" s="251"/>
      <c r="J165" s="214" t="s">
        <v>505</v>
      </c>
      <c r="K165" s="249" t="s">
        <v>510</v>
      </c>
      <c r="L165" s="215" t="s">
        <v>504</v>
      </c>
      <c r="M165" s="251"/>
      <c r="N165" s="217" t="s">
        <v>505</v>
      </c>
      <c r="O165" s="218"/>
      <c r="P165" s="250"/>
    </row>
    <row r="166" customFormat="false" ht="14" hidden="false" customHeight="false" outlineLevel="0" collapsed="false">
      <c r="A166" s="208" t="n">
        <v>92271</v>
      </c>
      <c r="B166" s="244" t="s">
        <v>391</v>
      </c>
      <c r="C166" s="245" t="s">
        <v>27</v>
      </c>
      <c r="D166" s="245" t="s">
        <v>392</v>
      </c>
      <c r="E166" s="210"/>
      <c r="F166" s="211"/>
      <c r="G166" s="247" t="s">
        <v>510</v>
      </c>
      <c r="H166" s="212" t="s">
        <v>504</v>
      </c>
      <c r="I166" s="216"/>
      <c r="J166" s="214" t="s">
        <v>505</v>
      </c>
      <c r="K166" s="215" t="n">
        <v>152.636666666667</v>
      </c>
      <c r="L166" s="215" t="s">
        <v>504</v>
      </c>
      <c r="M166" s="216" t="n">
        <v>74</v>
      </c>
      <c r="N166" s="217" t="s">
        <v>505</v>
      </c>
      <c r="O166" s="218"/>
      <c r="P166" s="243"/>
    </row>
    <row r="167" customFormat="false" ht="14" hidden="false" customHeight="false" outlineLevel="0" collapsed="false">
      <c r="A167" s="208" t="n">
        <v>92273</v>
      </c>
      <c r="B167" s="244" t="s">
        <v>394</v>
      </c>
      <c r="C167" s="245" t="s">
        <v>27</v>
      </c>
      <c r="D167" s="245" t="s">
        <v>511</v>
      </c>
      <c r="E167" s="210"/>
      <c r="F167" s="211"/>
      <c r="G167" s="247" t="s">
        <v>510</v>
      </c>
      <c r="H167" s="212" t="s">
        <v>504</v>
      </c>
      <c r="I167" s="216"/>
      <c r="J167" s="214" t="s">
        <v>505</v>
      </c>
      <c r="K167" s="249" t="s">
        <v>510</v>
      </c>
      <c r="L167" s="215" t="s">
        <v>504</v>
      </c>
      <c r="M167" s="216"/>
      <c r="N167" s="217" t="s">
        <v>505</v>
      </c>
      <c r="O167" s="218"/>
      <c r="P167" s="250"/>
    </row>
    <row r="168" customFormat="false" ht="14" hidden="false" customHeight="false" outlineLevel="0" collapsed="false">
      <c r="A168" s="208" t="n">
        <v>92279</v>
      </c>
      <c r="B168" s="244" t="s">
        <v>396</v>
      </c>
      <c r="C168" s="245" t="s">
        <v>27</v>
      </c>
      <c r="D168" s="245" t="s">
        <v>199</v>
      </c>
      <c r="E168" s="210"/>
      <c r="F168" s="211"/>
      <c r="G168" s="247" t="s">
        <v>510</v>
      </c>
      <c r="H168" s="212" t="s">
        <v>504</v>
      </c>
      <c r="I168" s="216"/>
      <c r="J168" s="214" t="s">
        <v>505</v>
      </c>
      <c r="K168" s="215" t="n">
        <v>81.3366666666667</v>
      </c>
      <c r="L168" s="215" t="s">
        <v>504</v>
      </c>
      <c r="M168" s="216" t="n">
        <v>19</v>
      </c>
      <c r="N168" s="217" t="s">
        <v>505</v>
      </c>
      <c r="O168" s="218"/>
      <c r="P168" s="243"/>
    </row>
    <row r="169" customFormat="false" ht="14" hidden="false" customHeight="false" outlineLevel="0" collapsed="false">
      <c r="A169" s="208" t="n">
        <v>92280</v>
      </c>
      <c r="B169" s="244" t="s">
        <v>398</v>
      </c>
      <c r="C169" s="245" t="s">
        <v>27</v>
      </c>
      <c r="D169" s="245" t="s">
        <v>199</v>
      </c>
      <c r="E169" s="210"/>
      <c r="F169" s="211"/>
      <c r="G169" s="247" t="s">
        <v>510</v>
      </c>
      <c r="H169" s="212" t="s">
        <v>504</v>
      </c>
      <c r="I169" s="216"/>
      <c r="J169" s="214" t="s">
        <v>505</v>
      </c>
      <c r="K169" s="249" t="s">
        <v>510</v>
      </c>
      <c r="L169" s="215" t="s">
        <v>504</v>
      </c>
      <c r="M169" s="216"/>
      <c r="N169" s="217" t="s">
        <v>505</v>
      </c>
      <c r="O169" s="218"/>
      <c r="P169" s="250"/>
    </row>
    <row r="170" customFormat="false" ht="14" hidden="false" customHeight="false" outlineLevel="0" collapsed="false">
      <c r="A170" s="208" t="n">
        <v>92282</v>
      </c>
      <c r="B170" s="244" t="s">
        <v>400</v>
      </c>
      <c r="C170" s="245" t="s">
        <v>27</v>
      </c>
      <c r="D170" s="245" t="s">
        <v>199</v>
      </c>
      <c r="E170" s="210"/>
      <c r="F170" s="211"/>
      <c r="G170" s="247" t="s">
        <v>510</v>
      </c>
      <c r="H170" s="212" t="s">
        <v>504</v>
      </c>
      <c r="I170" s="216"/>
      <c r="J170" s="214" t="s">
        <v>505</v>
      </c>
      <c r="K170" s="249" t="s">
        <v>510</v>
      </c>
      <c r="L170" s="215" t="s">
        <v>504</v>
      </c>
      <c r="M170" s="216"/>
      <c r="N170" s="217" t="s">
        <v>505</v>
      </c>
      <c r="O170" s="218"/>
      <c r="P170" s="250"/>
    </row>
    <row r="171" customFormat="false" ht="14" hidden="false" customHeight="false" outlineLevel="0" collapsed="false">
      <c r="A171" s="208" t="n">
        <v>92283</v>
      </c>
      <c r="B171" s="244" t="s">
        <v>402</v>
      </c>
      <c r="C171" s="245" t="s">
        <v>27</v>
      </c>
      <c r="D171" s="245" t="s">
        <v>199</v>
      </c>
      <c r="E171" s="210"/>
      <c r="F171" s="211"/>
      <c r="G171" s="247" t="s">
        <v>510</v>
      </c>
      <c r="H171" s="212" t="s">
        <v>504</v>
      </c>
      <c r="I171" s="216"/>
      <c r="J171" s="214" t="s">
        <v>505</v>
      </c>
      <c r="K171" s="249" t="s">
        <v>510</v>
      </c>
      <c r="L171" s="215" t="s">
        <v>504</v>
      </c>
      <c r="M171" s="216"/>
      <c r="N171" s="217" t="s">
        <v>505</v>
      </c>
      <c r="O171" s="218"/>
      <c r="P171" s="250"/>
    </row>
    <row r="172" customFormat="false" ht="14" hidden="false" customHeight="false" outlineLevel="0" collapsed="false">
      <c r="A172" s="208" t="n">
        <v>92284</v>
      </c>
      <c r="B172" s="244" t="s">
        <v>404</v>
      </c>
      <c r="C172" s="245" t="s">
        <v>27</v>
      </c>
      <c r="D172" s="245" t="s">
        <v>199</v>
      </c>
      <c r="E172" s="210"/>
      <c r="F172" s="211"/>
      <c r="G172" s="247" t="s">
        <v>510</v>
      </c>
      <c r="H172" s="212" t="s">
        <v>504</v>
      </c>
      <c r="I172" s="216"/>
      <c r="J172" s="214" t="s">
        <v>505</v>
      </c>
      <c r="K172" s="249" t="s">
        <v>510</v>
      </c>
      <c r="L172" s="215" t="s">
        <v>504</v>
      </c>
      <c r="M172" s="216"/>
      <c r="N172" s="217" t="s">
        <v>505</v>
      </c>
      <c r="O172" s="218"/>
      <c r="P172" s="250"/>
    </row>
    <row r="173" customFormat="false" ht="14" hidden="false" customHeight="false" outlineLevel="0" collapsed="false">
      <c r="A173" s="208" t="n">
        <v>92287</v>
      </c>
      <c r="B173" s="244" t="s">
        <v>406</v>
      </c>
      <c r="C173" s="245" t="s">
        <v>27</v>
      </c>
      <c r="D173" s="245" t="s">
        <v>199</v>
      </c>
      <c r="E173" s="210"/>
      <c r="F173" s="211"/>
      <c r="G173" s="247" t="s">
        <v>510</v>
      </c>
      <c r="H173" s="212" t="s">
        <v>504</v>
      </c>
      <c r="I173" s="216"/>
      <c r="J173" s="214" t="s">
        <v>505</v>
      </c>
      <c r="K173" s="249" t="s">
        <v>510</v>
      </c>
      <c r="L173" s="215" t="s">
        <v>504</v>
      </c>
      <c r="M173" s="216"/>
      <c r="N173" s="217" t="s">
        <v>505</v>
      </c>
      <c r="O173" s="218"/>
      <c r="P173" s="250"/>
    </row>
    <row r="174" customFormat="false" ht="14" hidden="false" customHeight="false" outlineLevel="0" collapsed="false">
      <c r="A174" s="208" t="n">
        <v>92288</v>
      </c>
      <c r="B174" s="244" t="s">
        <v>408</v>
      </c>
      <c r="C174" s="245" t="s">
        <v>27</v>
      </c>
      <c r="D174" s="245" t="s">
        <v>35</v>
      </c>
      <c r="E174" s="210"/>
      <c r="F174" s="211"/>
      <c r="G174" s="212" t="n">
        <v>167.6975</v>
      </c>
      <c r="H174" s="212" t="s">
        <v>504</v>
      </c>
      <c r="I174" s="216" t="n">
        <v>41</v>
      </c>
      <c r="J174" s="214" t="s">
        <v>505</v>
      </c>
      <c r="K174" s="215" t="n">
        <v>122.523333333333</v>
      </c>
      <c r="L174" s="215" t="s">
        <v>504</v>
      </c>
      <c r="M174" s="216" t="n">
        <v>46</v>
      </c>
      <c r="N174" s="217" t="s">
        <v>505</v>
      </c>
      <c r="O174" s="218"/>
      <c r="P174" s="243"/>
    </row>
    <row r="175" customFormat="false" ht="14" hidden="false" customHeight="false" outlineLevel="0" collapsed="false">
      <c r="A175" s="208" t="n">
        <v>92293</v>
      </c>
      <c r="B175" s="244" t="s">
        <v>410</v>
      </c>
      <c r="C175" s="245" t="s">
        <v>27</v>
      </c>
      <c r="D175" s="245" t="s">
        <v>177</v>
      </c>
      <c r="E175" s="246" t="s">
        <v>411</v>
      </c>
      <c r="F175" s="211"/>
      <c r="G175" s="212" t="n">
        <v>46.2475</v>
      </c>
      <c r="H175" s="212" t="s">
        <v>504</v>
      </c>
      <c r="I175" s="216" t="n">
        <v>5</v>
      </c>
      <c r="J175" s="214" t="s">
        <v>505</v>
      </c>
      <c r="K175" s="215" t="n">
        <v>101.758888888889</v>
      </c>
      <c r="L175" s="215" t="s">
        <v>504</v>
      </c>
      <c r="M175" s="216" t="n">
        <v>31</v>
      </c>
      <c r="N175" s="217" t="s">
        <v>505</v>
      </c>
      <c r="O175" s="218"/>
      <c r="P175" s="243"/>
    </row>
    <row r="176" customFormat="false" ht="14" hidden="false" customHeight="false" outlineLevel="0" collapsed="false">
      <c r="A176" s="208" t="n">
        <v>92299</v>
      </c>
      <c r="B176" s="244" t="s">
        <v>413</v>
      </c>
      <c r="C176" s="245" t="s">
        <v>27</v>
      </c>
      <c r="D176" s="245" t="s">
        <v>78</v>
      </c>
      <c r="E176" s="210"/>
      <c r="F176" s="211"/>
      <c r="G176" s="212" t="n">
        <v>125.81</v>
      </c>
      <c r="H176" s="212" t="s">
        <v>504</v>
      </c>
      <c r="I176" s="216" t="n">
        <v>21</v>
      </c>
      <c r="J176" s="214" t="s">
        <v>505</v>
      </c>
      <c r="K176" s="215" t="n">
        <v>122.272222222222</v>
      </c>
      <c r="L176" s="215" t="s">
        <v>504</v>
      </c>
      <c r="M176" s="216" t="n">
        <v>44</v>
      </c>
      <c r="N176" s="217" t="s">
        <v>505</v>
      </c>
      <c r="O176" s="218"/>
      <c r="P176" s="243"/>
    </row>
    <row r="177" customFormat="false" ht="14" hidden="false" customHeight="false" outlineLevel="0" collapsed="false">
      <c r="A177" s="208" t="n">
        <v>92307</v>
      </c>
      <c r="B177" s="244" t="s">
        <v>415</v>
      </c>
      <c r="C177" s="245" t="s">
        <v>27</v>
      </c>
      <c r="D177" s="245" t="s">
        <v>87</v>
      </c>
      <c r="E177" s="210"/>
      <c r="F177" s="211"/>
      <c r="G177" s="247" t="s">
        <v>510</v>
      </c>
      <c r="H177" s="212" t="s">
        <v>504</v>
      </c>
      <c r="I177" s="216"/>
      <c r="J177" s="214" t="s">
        <v>505</v>
      </c>
      <c r="K177" s="249" t="s">
        <v>510</v>
      </c>
      <c r="L177" s="215" t="s">
        <v>504</v>
      </c>
      <c r="M177" s="216"/>
      <c r="N177" s="217" t="s">
        <v>505</v>
      </c>
      <c r="O177" s="218"/>
      <c r="P177" s="250"/>
    </row>
    <row r="178" customFormat="false" ht="14" hidden="false" customHeight="false" outlineLevel="0" collapsed="false">
      <c r="A178" s="208" t="n">
        <v>92309</v>
      </c>
      <c r="B178" s="244" t="s">
        <v>417</v>
      </c>
      <c r="C178" s="245" t="s">
        <v>27</v>
      </c>
      <c r="D178" s="245" t="s">
        <v>87</v>
      </c>
      <c r="E178" s="210"/>
      <c r="F178" s="211"/>
      <c r="G178" s="247" t="s">
        <v>510</v>
      </c>
      <c r="H178" s="212" t="s">
        <v>504</v>
      </c>
      <c r="I178" s="216"/>
      <c r="J178" s="214" t="s">
        <v>505</v>
      </c>
      <c r="K178" s="249" t="s">
        <v>510</v>
      </c>
      <c r="L178" s="215" t="s">
        <v>504</v>
      </c>
      <c r="M178" s="216"/>
      <c r="N178" s="217" t="s">
        <v>505</v>
      </c>
      <c r="O178" s="218"/>
      <c r="P178" s="250"/>
    </row>
    <row r="179" customFormat="false" ht="14" hidden="false" customHeight="false" outlineLevel="0" collapsed="false">
      <c r="A179" s="208" t="n">
        <v>92326</v>
      </c>
      <c r="B179" s="244" t="s">
        <v>419</v>
      </c>
      <c r="C179" s="245" t="s">
        <v>34</v>
      </c>
      <c r="D179" s="245" t="s">
        <v>50</v>
      </c>
      <c r="E179" s="210"/>
      <c r="F179" s="211"/>
      <c r="G179" s="212" t="n">
        <v>102.415</v>
      </c>
      <c r="H179" s="212" t="s">
        <v>504</v>
      </c>
      <c r="I179" s="251" t="n">
        <v>13</v>
      </c>
      <c r="J179" s="214" t="s">
        <v>505</v>
      </c>
      <c r="K179" s="215" t="n">
        <v>90.2922222222222</v>
      </c>
      <c r="L179" s="215" t="s">
        <v>504</v>
      </c>
      <c r="M179" s="251" t="n">
        <v>14</v>
      </c>
      <c r="N179" s="217" t="s">
        <v>505</v>
      </c>
      <c r="O179" s="218"/>
      <c r="P179" s="248"/>
    </row>
    <row r="180" customFormat="false" ht="14" hidden="false" customHeight="false" outlineLevel="0" collapsed="false">
      <c r="A180" s="208" t="n">
        <v>92335</v>
      </c>
      <c r="B180" s="244" t="s">
        <v>421</v>
      </c>
      <c r="C180" s="245" t="s">
        <v>27</v>
      </c>
      <c r="D180" s="245" t="s">
        <v>93</v>
      </c>
      <c r="E180" s="210"/>
      <c r="F180" s="211"/>
      <c r="G180" s="212" t="n">
        <v>53.0775</v>
      </c>
      <c r="H180" s="212" t="s">
        <v>504</v>
      </c>
      <c r="I180" s="216" t="n">
        <v>6</v>
      </c>
      <c r="J180" s="214" t="s">
        <v>505</v>
      </c>
      <c r="K180" s="215" t="n">
        <v>35.8611111111111</v>
      </c>
      <c r="L180" s="215" t="s">
        <v>504</v>
      </c>
      <c r="M180" s="216" t="n">
        <v>6</v>
      </c>
      <c r="N180" s="217" t="s">
        <v>505</v>
      </c>
      <c r="O180" s="218"/>
      <c r="P180" s="243"/>
    </row>
    <row r="181" customFormat="false" ht="14" hidden="false" customHeight="false" outlineLevel="0" collapsed="false">
      <c r="A181" s="208" t="n">
        <v>92354</v>
      </c>
      <c r="B181" s="244" t="s">
        <v>423</v>
      </c>
      <c r="C181" s="245" t="s">
        <v>27</v>
      </c>
      <c r="D181" s="245" t="s">
        <v>392</v>
      </c>
      <c r="E181" s="246" t="s">
        <v>168</v>
      </c>
      <c r="F181" s="211"/>
      <c r="G181" s="247" t="s">
        <v>510</v>
      </c>
      <c r="H181" s="212" t="s">
        <v>504</v>
      </c>
      <c r="I181" s="216"/>
      <c r="J181" s="214" t="s">
        <v>505</v>
      </c>
      <c r="K181" s="215" t="n">
        <v>198.02</v>
      </c>
      <c r="L181" s="215" t="s">
        <v>504</v>
      </c>
      <c r="M181" s="216" t="n">
        <v>110</v>
      </c>
      <c r="N181" s="217" t="s">
        <v>505</v>
      </c>
      <c r="O181" s="218"/>
      <c r="P181" s="243"/>
    </row>
    <row r="182" customFormat="false" ht="14" hidden="false" customHeight="false" outlineLevel="0" collapsed="false">
      <c r="A182" s="208" t="n">
        <v>92355</v>
      </c>
      <c r="B182" s="244" t="s">
        <v>425</v>
      </c>
      <c r="C182" s="245" t="s">
        <v>27</v>
      </c>
      <c r="D182" s="245" t="s">
        <v>87</v>
      </c>
      <c r="E182" s="210"/>
      <c r="F182" s="211"/>
      <c r="G182" s="247" t="s">
        <v>510</v>
      </c>
      <c r="H182" s="212" t="s">
        <v>504</v>
      </c>
      <c r="I182" s="216"/>
      <c r="J182" s="214" t="s">
        <v>505</v>
      </c>
      <c r="K182" s="249" t="s">
        <v>510</v>
      </c>
      <c r="L182" s="215" t="s">
        <v>504</v>
      </c>
      <c r="M182" s="216"/>
      <c r="N182" s="217" t="s">
        <v>505</v>
      </c>
      <c r="O182" s="218"/>
      <c r="P182" s="250"/>
    </row>
    <row r="183" customFormat="false" ht="14" hidden="false" customHeight="false" outlineLevel="0" collapsed="false">
      <c r="A183" s="208" t="n">
        <v>92356</v>
      </c>
      <c r="B183" s="244" t="s">
        <v>427</v>
      </c>
      <c r="C183" s="245" t="s">
        <v>27</v>
      </c>
      <c r="D183" s="245" t="s">
        <v>93</v>
      </c>
      <c r="E183" s="210"/>
      <c r="F183" s="211"/>
      <c r="G183" s="247" t="s">
        <v>510</v>
      </c>
      <c r="H183" s="212" t="s">
        <v>504</v>
      </c>
      <c r="I183" s="216"/>
      <c r="J183" s="214" t="s">
        <v>505</v>
      </c>
      <c r="K183" s="249" t="s">
        <v>510</v>
      </c>
      <c r="L183" s="215" t="s">
        <v>504</v>
      </c>
      <c r="M183" s="216"/>
      <c r="N183" s="217" t="s">
        <v>505</v>
      </c>
      <c r="O183" s="218"/>
      <c r="P183" s="250"/>
    </row>
    <row r="184" customFormat="false" ht="14" hidden="false" customHeight="false" outlineLevel="0" collapsed="false">
      <c r="A184" s="208" t="n">
        <v>92357</v>
      </c>
      <c r="B184" s="244" t="s">
        <v>429</v>
      </c>
      <c r="C184" s="245" t="s">
        <v>27</v>
      </c>
      <c r="D184" s="245" t="s">
        <v>93</v>
      </c>
      <c r="E184" s="246" t="s">
        <v>430</v>
      </c>
      <c r="F184" s="211"/>
      <c r="G184" s="212" t="n">
        <v>220.345</v>
      </c>
      <c r="H184" s="212" t="s">
        <v>504</v>
      </c>
      <c r="I184" s="216" t="n">
        <v>57</v>
      </c>
      <c r="J184" s="214" t="s">
        <v>505</v>
      </c>
      <c r="K184" s="215" t="n">
        <v>152.993333333333</v>
      </c>
      <c r="L184" s="215" t="s">
        <v>504</v>
      </c>
      <c r="M184" s="216" t="n">
        <v>75</v>
      </c>
      <c r="N184" s="217" t="s">
        <v>505</v>
      </c>
      <c r="O184" s="218"/>
      <c r="P184" s="243"/>
    </row>
    <row r="185" customFormat="false" ht="14" hidden="false" customHeight="false" outlineLevel="0" collapsed="false">
      <c r="A185" s="208" t="n">
        <v>92358</v>
      </c>
      <c r="B185" s="244" t="s">
        <v>432</v>
      </c>
      <c r="C185" s="245" t="s">
        <v>27</v>
      </c>
      <c r="D185" s="245" t="s">
        <v>54</v>
      </c>
      <c r="E185" s="210"/>
      <c r="F185" s="211"/>
      <c r="G185" s="247" t="s">
        <v>510</v>
      </c>
      <c r="H185" s="212" t="s">
        <v>504</v>
      </c>
      <c r="I185" s="216"/>
      <c r="J185" s="214" t="s">
        <v>505</v>
      </c>
      <c r="K185" s="215" t="n">
        <v>169.436666666667</v>
      </c>
      <c r="L185" s="215" t="s">
        <v>504</v>
      </c>
      <c r="M185" s="216" t="n">
        <v>86</v>
      </c>
      <c r="N185" s="217" t="s">
        <v>505</v>
      </c>
      <c r="O185" s="218"/>
      <c r="P185" s="243"/>
    </row>
    <row r="186" customFormat="false" ht="14" hidden="false" customHeight="false" outlineLevel="0" collapsed="false">
      <c r="A186" s="208" t="n">
        <v>92359</v>
      </c>
      <c r="B186" s="244" t="s">
        <v>434</v>
      </c>
      <c r="C186" s="245" t="s">
        <v>27</v>
      </c>
      <c r="D186" s="245" t="s">
        <v>112</v>
      </c>
      <c r="E186" s="246" t="s">
        <v>136</v>
      </c>
      <c r="F186" s="211"/>
      <c r="G186" s="212" t="n">
        <v>207.86</v>
      </c>
      <c r="H186" s="212" t="s">
        <v>504</v>
      </c>
      <c r="I186" s="216" t="n">
        <v>55</v>
      </c>
      <c r="J186" s="214" t="s">
        <v>505</v>
      </c>
      <c r="K186" s="215" t="n">
        <v>224.586666666667</v>
      </c>
      <c r="L186" s="215" t="s">
        <v>504</v>
      </c>
      <c r="M186" s="216" t="n">
        <v>116</v>
      </c>
      <c r="N186" s="217" t="s">
        <v>505</v>
      </c>
      <c r="O186" s="218"/>
      <c r="P186" s="243"/>
    </row>
    <row r="187" customFormat="false" ht="14" hidden="false" customHeight="false" outlineLevel="0" collapsed="false">
      <c r="A187" s="208" t="n">
        <v>92360</v>
      </c>
      <c r="B187" s="244" t="s">
        <v>436</v>
      </c>
      <c r="C187" s="245" t="s">
        <v>27</v>
      </c>
      <c r="D187" s="245" t="s">
        <v>112</v>
      </c>
      <c r="E187" s="246" t="s">
        <v>286</v>
      </c>
      <c r="F187" s="211"/>
      <c r="G187" s="247" t="s">
        <v>510</v>
      </c>
      <c r="H187" s="212" t="s">
        <v>504</v>
      </c>
      <c r="I187" s="216"/>
      <c r="J187" s="214" t="s">
        <v>505</v>
      </c>
      <c r="K187" s="215" t="n">
        <v>128.003333333333</v>
      </c>
      <c r="L187" s="215" t="s">
        <v>504</v>
      </c>
      <c r="M187" s="216" t="n">
        <v>48</v>
      </c>
      <c r="N187" s="217" t="s">
        <v>505</v>
      </c>
      <c r="O187" s="218"/>
      <c r="P187" s="243"/>
    </row>
    <row r="188" customFormat="false" ht="14" hidden="false" customHeight="false" outlineLevel="0" collapsed="false">
      <c r="A188" s="208" t="n">
        <v>92361</v>
      </c>
      <c r="B188" s="244" t="s">
        <v>438</v>
      </c>
      <c r="C188" s="245" t="s">
        <v>27</v>
      </c>
      <c r="D188" s="245" t="s">
        <v>511</v>
      </c>
      <c r="E188" s="210"/>
      <c r="F188" s="211"/>
      <c r="G188" s="212" t="n">
        <v>145.875</v>
      </c>
      <c r="H188" s="212" t="s">
        <v>504</v>
      </c>
      <c r="I188" s="216" t="n">
        <v>30</v>
      </c>
      <c r="J188" s="214" t="s">
        <v>505</v>
      </c>
      <c r="K188" s="215" t="n">
        <v>127.25</v>
      </c>
      <c r="L188" s="215" t="s">
        <v>504</v>
      </c>
      <c r="M188" s="216" t="n">
        <v>47</v>
      </c>
      <c r="N188" s="217" t="s">
        <v>505</v>
      </c>
      <c r="O188" s="218"/>
      <c r="P188" s="243"/>
    </row>
    <row r="189" customFormat="false" ht="14" hidden="false" customHeight="false" outlineLevel="0" collapsed="false">
      <c r="A189" s="208" t="n">
        <v>92362</v>
      </c>
      <c r="B189" s="244" t="s">
        <v>440</v>
      </c>
      <c r="C189" s="245" t="s">
        <v>27</v>
      </c>
      <c r="D189" s="245" t="s">
        <v>28</v>
      </c>
      <c r="E189" s="246" t="s">
        <v>441</v>
      </c>
      <c r="F189" s="211"/>
      <c r="G189" s="247" t="s">
        <v>510</v>
      </c>
      <c r="H189" s="212" t="s">
        <v>504</v>
      </c>
      <c r="I189" s="216"/>
      <c r="J189" s="214" t="s">
        <v>505</v>
      </c>
      <c r="K189" s="249" t="s">
        <v>510</v>
      </c>
      <c r="L189" s="215" t="s">
        <v>504</v>
      </c>
      <c r="M189" s="216"/>
      <c r="N189" s="217" t="s">
        <v>505</v>
      </c>
      <c r="O189" s="218"/>
      <c r="P189" s="250"/>
    </row>
    <row r="190" customFormat="false" ht="14" hidden="false" customHeight="false" outlineLevel="0" collapsed="false">
      <c r="A190" s="208" t="n">
        <v>92363</v>
      </c>
      <c r="B190" s="244" t="s">
        <v>443</v>
      </c>
      <c r="C190" s="245" t="s">
        <v>27</v>
      </c>
      <c r="D190" s="245" t="s">
        <v>28</v>
      </c>
      <c r="E190" s="246" t="s">
        <v>444</v>
      </c>
      <c r="F190" s="211"/>
      <c r="G190" s="212" t="n">
        <v>126.795</v>
      </c>
      <c r="H190" s="212" t="s">
        <v>504</v>
      </c>
      <c r="I190" s="216" t="n">
        <v>23</v>
      </c>
      <c r="J190" s="214" t="s">
        <v>505</v>
      </c>
      <c r="K190" s="215" t="n">
        <v>122.403333333333</v>
      </c>
      <c r="L190" s="215" t="s">
        <v>504</v>
      </c>
      <c r="M190" s="216" t="n">
        <v>45</v>
      </c>
      <c r="N190" s="217" t="s">
        <v>505</v>
      </c>
      <c r="O190" s="218"/>
      <c r="P190" s="243"/>
    </row>
    <row r="191" customFormat="false" ht="14" hidden="false" customHeight="false" outlineLevel="0" collapsed="false">
      <c r="A191" s="208" t="n">
        <v>92364</v>
      </c>
      <c r="B191" s="244" t="s">
        <v>446</v>
      </c>
      <c r="C191" s="245" t="s">
        <v>27</v>
      </c>
      <c r="D191" s="245" t="s">
        <v>87</v>
      </c>
      <c r="E191" s="246" t="s">
        <v>447</v>
      </c>
      <c r="F191" s="211"/>
      <c r="G191" s="212" t="n">
        <v>146.935</v>
      </c>
      <c r="H191" s="212" t="s">
        <v>504</v>
      </c>
      <c r="I191" s="216" t="n">
        <v>31</v>
      </c>
      <c r="J191" s="214" t="s">
        <v>505</v>
      </c>
      <c r="K191" s="215" t="n">
        <v>141.41</v>
      </c>
      <c r="L191" s="215" t="s">
        <v>504</v>
      </c>
      <c r="M191" s="216" t="n">
        <v>62</v>
      </c>
      <c r="N191" s="217" t="s">
        <v>505</v>
      </c>
      <c r="O191" s="218"/>
      <c r="P191" s="243"/>
    </row>
    <row r="192" customFormat="false" ht="14" hidden="false" customHeight="false" outlineLevel="0" collapsed="false">
      <c r="A192" s="208" t="n">
        <v>92365</v>
      </c>
      <c r="B192" s="244" t="s">
        <v>449</v>
      </c>
      <c r="C192" s="245" t="s">
        <v>34</v>
      </c>
      <c r="D192" s="245" t="s">
        <v>87</v>
      </c>
      <c r="E192" s="246" t="s">
        <v>447</v>
      </c>
      <c r="F192" s="211"/>
      <c r="G192" s="212" t="n">
        <v>245.335</v>
      </c>
      <c r="H192" s="212" t="s">
        <v>504</v>
      </c>
      <c r="I192" s="220" t="n">
        <v>23</v>
      </c>
      <c r="J192" s="214" t="s">
        <v>505</v>
      </c>
      <c r="K192" s="215" t="n">
        <v>230.49</v>
      </c>
      <c r="L192" s="215" t="s">
        <v>504</v>
      </c>
      <c r="M192" s="220" t="n">
        <v>30</v>
      </c>
      <c r="N192" s="217" t="s">
        <v>505</v>
      </c>
      <c r="O192" s="218"/>
      <c r="P192" s="248"/>
    </row>
    <row r="193" customFormat="false" ht="14" hidden="false" customHeight="false" outlineLevel="0" collapsed="false">
      <c r="A193" s="208" t="n">
        <v>92366</v>
      </c>
      <c r="B193" s="244" t="s">
        <v>451</v>
      </c>
      <c r="C193" s="245" t="s">
        <v>34</v>
      </c>
      <c r="D193" s="245" t="s">
        <v>87</v>
      </c>
      <c r="E193" s="246" t="s">
        <v>452</v>
      </c>
      <c r="F193" s="211"/>
      <c r="G193" s="212" t="n">
        <v>386.31</v>
      </c>
      <c r="H193" s="212" t="s">
        <v>504</v>
      </c>
      <c r="I193" s="251" t="n">
        <v>25</v>
      </c>
      <c r="J193" s="214" t="s">
        <v>505</v>
      </c>
      <c r="K193" s="215" t="n">
        <v>89.2466666666667</v>
      </c>
      <c r="L193" s="215" t="s">
        <v>504</v>
      </c>
      <c r="M193" s="251" t="n">
        <v>12</v>
      </c>
      <c r="N193" s="217" t="s">
        <v>505</v>
      </c>
      <c r="O193" s="218"/>
      <c r="P193" s="248"/>
    </row>
    <row r="194" customFormat="false" ht="14" hidden="false" customHeight="false" outlineLevel="0" collapsed="false">
      <c r="A194" s="208" t="n">
        <v>92367</v>
      </c>
      <c r="B194" s="244" t="s">
        <v>454</v>
      </c>
      <c r="C194" s="245" t="s">
        <v>34</v>
      </c>
      <c r="D194" s="245" t="s">
        <v>78</v>
      </c>
      <c r="E194" s="246" t="s">
        <v>119</v>
      </c>
      <c r="F194" s="211"/>
      <c r="G194" s="212" t="n">
        <v>198.56</v>
      </c>
      <c r="H194" s="212" t="s">
        <v>504</v>
      </c>
      <c r="I194" s="220" t="n">
        <v>22</v>
      </c>
      <c r="J194" s="214" t="s">
        <v>505</v>
      </c>
      <c r="K194" s="215" t="n">
        <v>184.396666666667</v>
      </c>
      <c r="L194" s="215" t="s">
        <v>504</v>
      </c>
      <c r="M194" s="220" t="n">
        <v>29</v>
      </c>
      <c r="N194" s="217" t="s">
        <v>505</v>
      </c>
      <c r="O194" s="218"/>
      <c r="P194" s="248"/>
    </row>
    <row r="195" customFormat="false" ht="14" hidden="false" customHeight="false" outlineLevel="0" collapsed="false">
      <c r="A195" s="208" t="n">
        <v>92368</v>
      </c>
      <c r="B195" s="244" t="s">
        <v>456</v>
      </c>
      <c r="C195" s="245" t="s">
        <v>27</v>
      </c>
      <c r="D195" s="245" t="s">
        <v>78</v>
      </c>
      <c r="E195" s="246" t="s">
        <v>210</v>
      </c>
      <c r="F195" s="211"/>
      <c r="G195" s="212" t="n">
        <v>240.23</v>
      </c>
      <c r="H195" s="212" t="s">
        <v>504</v>
      </c>
      <c r="I195" s="216" t="n">
        <v>60</v>
      </c>
      <c r="J195" s="214" t="s">
        <v>505</v>
      </c>
      <c r="K195" s="215" t="n">
        <v>196.92</v>
      </c>
      <c r="L195" s="215" t="s">
        <v>504</v>
      </c>
      <c r="M195" s="216" t="n">
        <v>109</v>
      </c>
      <c r="N195" s="217" t="s">
        <v>505</v>
      </c>
      <c r="O195" s="218"/>
      <c r="P195" s="243"/>
    </row>
    <row r="196" customFormat="false" ht="14" hidden="false" customHeight="false" outlineLevel="0" collapsed="false">
      <c r="A196" s="208" t="n">
        <v>92369</v>
      </c>
      <c r="B196" s="244" t="s">
        <v>458</v>
      </c>
      <c r="C196" s="245" t="s">
        <v>34</v>
      </c>
      <c r="D196" s="245" t="s">
        <v>511</v>
      </c>
      <c r="E196" s="246" t="s">
        <v>459</v>
      </c>
      <c r="F196" s="211"/>
      <c r="G196" s="212" t="n">
        <v>154.01</v>
      </c>
      <c r="H196" s="212" t="s">
        <v>504</v>
      </c>
      <c r="I196" s="251" t="n">
        <v>18</v>
      </c>
      <c r="J196" s="214" t="s">
        <v>505</v>
      </c>
      <c r="K196" s="215" t="n">
        <v>150.73</v>
      </c>
      <c r="L196" s="215" t="s">
        <v>504</v>
      </c>
      <c r="M196" s="251" t="n">
        <v>22</v>
      </c>
      <c r="N196" s="217" t="s">
        <v>505</v>
      </c>
      <c r="O196" s="218"/>
      <c r="P196" s="248"/>
    </row>
    <row r="197" customFormat="false" ht="14" hidden="false" customHeight="false" outlineLevel="0" collapsed="false">
      <c r="A197" s="208" t="n">
        <v>92370</v>
      </c>
      <c r="B197" s="244" t="s">
        <v>461</v>
      </c>
      <c r="C197" s="245" t="s">
        <v>27</v>
      </c>
      <c r="D197" s="245" t="s">
        <v>511</v>
      </c>
      <c r="E197" s="246" t="s">
        <v>462</v>
      </c>
      <c r="F197" s="211"/>
      <c r="G197" s="212" t="n">
        <v>96</v>
      </c>
      <c r="H197" s="212" t="s">
        <v>504</v>
      </c>
      <c r="I197" s="216" t="n">
        <v>12</v>
      </c>
      <c r="J197" s="214" t="s">
        <v>505</v>
      </c>
      <c r="K197" s="215" t="n">
        <v>169.763333333333</v>
      </c>
      <c r="L197" s="215" t="s">
        <v>504</v>
      </c>
      <c r="M197" s="216" t="n">
        <v>87</v>
      </c>
      <c r="N197" s="217" t="s">
        <v>505</v>
      </c>
      <c r="O197" s="218"/>
      <c r="P197" s="243"/>
    </row>
    <row r="198" customFormat="false" ht="14" hidden="false" customHeight="false" outlineLevel="0" collapsed="false">
      <c r="A198" s="208" t="n">
        <v>92371</v>
      </c>
      <c r="B198" s="244" t="s">
        <v>464</v>
      </c>
      <c r="C198" s="245" t="s">
        <v>27</v>
      </c>
      <c r="D198" s="245" t="s">
        <v>511</v>
      </c>
      <c r="E198" s="246" t="s">
        <v>465</v>
      </c>
      <c r="F198" s="211"/>
      <c r="G198" s="212" t="n">
        <v>177.345</v>
      </c>
      <c r="H198" s="212" t="s">
        <v>504</v>
      </c>
      <c r="I198" s="216" t="n">
        <v>47</v>
      </c>
      <c r="J198" s="214" t="s">
        <v>505</v>
      </c>
      <c r="K198" s="215" t="n">
        <v>117.086666666667</v>
      </c>
      <c r="L198" s="215" t="s">
        <v>504</v>
      </c>
      <c r="M198" s="216" t="n">
        <v>39</v>
      </c>
      <c r="N198" s="217" t="s">
        <v>505</v>
      </c>
      <c r="O198" s="218"/>
      <c r="P198" s="243"/>
    </row>
    <row r="199" customFormat="false" ht="14" hidden="false" customHeight="false" outlineLevel="0" collapsed="false">
      <c r="A199" s="208" t="n">
        <v>92372</v>
      </c>
      <c r="B199" s="244" t="s">
        <v>467</v>
      </c>
      <c r="C199" s="245" t="s">
        <v>34</v>
      </c>
      <c r="D199" s="245" t="s">
        <v>511</v>
      </c>
      <c r="E199" s="246" t="s">
        <v>468</v>
      </c>
      <c r="F199" s="211"/>
      <c r="G199" s="212" t="n">
        <v>313.05</v>
      </c>
      <c r="H199" s="212" t="s">
        <v>504</v>
      </c>
      <c r="I199" s="220" t="n">
        <v>24</v>
      </c>
      <c r="J199" s="214" t="s">
        <v>505</v>
      </c>
      <c r="K199" s="215" t="n">
        <v>49.1533333333333</v>
      </c>
      <c r="L199" s="215" t="s">
        <v>504</v>
      </c>
      <c r="M199" s="220" t="n">
        <v>7</v>
      </c>
      <c r="N199" s="217" t="s">
        <v>505</v>
      </c>
      <c r="O199" s="218"/>
      <c r="P199" s="248"/>
    </row>
    <row r="200" customFormat="false" ht="14" hidden="false" customHeight="false" outlineLevel="0" collapsed="false">
      <c r="A200" s="208" t="n">
        <v>92373</v>
      </c>
      <c r="B200" s="244" t="s">
        <v>470</v>
      </c>
      <c r="C200" s="245" t="s">
        <v>27</v>
      </c>
      <c r="D200" s="245" t="s">
        <v>511</v>
      </c>
      <c r="E200" s="246" t="s">
        <v>471</v>
      </c>
      <c r="F200" s="211"/>
      <c r="G200" s="247" t="s">
        <v>510</v>
      </c>
      <c r="H200" s="212" t="s">
        <v>504</v>
      </c>
      <c r="I200" s="216"/>
      <c r="J200" s="214" t="s">
        <v>505</v>
      </c>
      <c r="K200" s="215" t="n">
        <v>137.87</v>
      </c>
      <c r="L200" s="215" t="s">
        <v>504</v>
      </c>
      <c r="M200" s="216" t="n">
        <v>59</v>
      </c>
      <c r="N200" s="217" t="s">
        <v>505</v>
      </c>
      <c r="O200" s="218"/>
      <c r="P200" s="243"/>
    </row>
    <row r="201" customFormat="false" ht="14" hidden="false" customHeight="false" outlineLevel="0" collapsed="false">
      <c r="A201" s="208" t="n">
        <v>92374</v>
      </c>
      <c r="B201" s="244" t="s">
        <v>473</v>
      </c>
      <c r="C201" s="245" t="s">
        <v>27</v>
      </c>
      <c r="D201" s="245" t="s">
        <v>511</v>
      </c>
      <c r="E201" s="246" t="s">
        <v>171</v>
      </c>
      <c r="F201" s="211"/>
      <c r="G201" s="247" t="s">
        <v>510</v>
      </c>
      <c r="H201" s="212" t="s">
        <v>504</v>
      </c>
      <c r="I201" s="216"/>
      <c r="J201" s="214" t="s">
        <v>505</v>
      </c>
      <c r="K201" s="215" t="n">
        <v>120</v>
      </c>
      <c r="L201" s="215" t="s">
        <v>504</v>
      </c>
      <c r="M201" s="216" t="n">
        <v>41</v>
      </c>
      <c r="N201" s="217" t="s">
        <v>505</v>
      </c>
      <c r="O201" s="218"/>
      <c r="P201" s="243"/>
    </row>
    <row r="202" customFormat="false" ht="14" hidden="false" customHeight="false" outlineLevel="0" collapsed="false">
      <c r="A202" s="208" t="n">
        <v>92375</v>
      </c>
      <c r="B202" s="244" t="s">
        <v>475</v>
      </c>
      <c r="C202" s="245" t="s">
        <v>34</v>
      </c>
      <c r="D202" s="245" t="s">
        <v>511</v>
      </c>
      <c r="E202" s="246" t="s">
        <v>476</v>
      </c>
      <c r="F202" s="211"/>
      <c r="G202" s="212" t="n">
        <v>143.27</v>
      </c>
      <c r="H202" s="212" t="s">
        <v>504</v>
      </c>
      <c r="I202" s="251" t="n">
        <v>17</v>
      </c>
      <c r="J202" s="214" t="s">
        <v>505</v>
      </c>
      <c r="K202" s="215" t="n">
        <v>69.72</v>
      </c>
      <c r="L202" s="215" t="s">
        <v>504</v>
      </c>
      <c r="M202" s="251" t="n">
        <v>9</v>
      </c>
      <c r="N202" s="217" t="s">
        <v>505</v>
      </c>
      <c r="O202" s="218"/>
      <c r="P202" s="248"/>
    </row>
    <row r="203" customFormat="false" ht="14" hidden="false" customHeight="false" outlineLevel="0" collapsed="false">
      <c r="A203" s="208" t="n">
        <v>92376</v>
      </c>
      <c r="B203" s="244" t="s">
        <v>478</v>
      </c>
      <c r="C203" s="245" t="s">
        <v>27</v>
      </c>
      <c r="D203" s="245" t="s">
        <v>511</v>
      </c>
      <c r="E203" s="246" t="s">
        <v>479</v>
      </c>
      <c r="F203" s="211"/>
      <c r="G203" s="212" t="n">
        <v>316.425</v>
      </c>
      <c r="H203" s="212" t="s">
        <v>504</v>
      </c>
      <c r="I203" s="216" t="n">
        <v>64</v>
      </c>
      <c r="J203" s="214" t="s">
        <v>505</v>
      </c>
      <c r="K203" s="215" t="n">
        <v>158.656666666667</v>
      </c>
      <c r="L203" s="215" t="s">
        <v>504</v>
      </c>
      <c r="M203" s="216" t="n">
        <v>79</v>
      </c>
      <c r="N203" s="217" t="s">
        <v>505</v>
      </c>
      <c r="O203" s="218"/>
      <c r="P203" s="243"/>
    </row>
    <row r="204" customFormat="false" ht="14" hidden="false" customHeight="false" outlineLevel="0" collapsed="false">
      <c r="A204" s="208" t="n">
        <v>92377</v>
      </c>
      <c r="B204" s="244" t="s">
        <v>481</v>
      </c>
      <c r="C204" s="245" t="s">
        <v>34</v>
      </c>
      <c r="D204" s="245" t="s">
        <v>199</v>
      </c>
      <c r="E204" s="210"/>
      <c r="F204" s="211"/>
      <c r="G204" s="247" t="s">
        <v>510</v>
      </c>
      <c r="H204" s="212" t="s">
        <v>504</v>
      </c>
      <c r="I204" s="251"/>
      <c r="J204" s="214" t="s">
        <v>505</v>
      </c>
      <c r="K204" s="215"/>
      <c r="L204" s="215" t="s">
        <v>504</v>
      </c>
      <c r="M204" s="251"/>
      <c r="N204" s="217" t="s">
        <v>505</v>
      </c>
      <c r="O204" s="218"/>
    </row>
    <row r="205" customFormat="false" ht="14" hidden="false" customHeight="false" outlineLevel="0" collapsed="false">
      <c r="A205" s="208" t="n">
        <v>92378</v>
      </c>
      <c r="B205" s="244" t="s">
        <v>483</v>
      </c>
      <c r="C205" s="245" t="s">
        <v>27</v>
      </c>
      <c r="D205" s="245" t="s">
        <v>199</v>
      </c>
      <c r="E205" s="210"/>
      <c r="F205" s="211"/>
      <c r="G205" s="247" t="s">
        <v>510</v>
      </c>
      <c r="H205" s="212" t="s">
        <v>504</v>
      </c>
      <c r="I205" s="216"/>
      <c r="J205" s="214" t="s">
        <v>505</v>
      </c>
      <c r="K205" s="215"/>
      <c r="L205" s="215" t="s">
        <v>504</v>
      </c>
      <c r="M205" s="216"/>
      <c r="N205" s="217" t="s">
        <v>505</v>
      </c>
      <c r="O205" s="218"/>
    </row>
    <row r="206" customFormat="false" ht="14" hidden="false" customHeight="false" outlineLevel="0" collapsed="false">
      <c r="A206" s="208"/>
      <c r="B206" s="208"/>
      <c r="C206" s="209"/>
      <c r="D206" s="209"/>
      <c r="E206" s="210"/>
      <c r="F206" s="211"/>
      <c r="G206" s="212"/>
      <c r="H206" s="212" t="s">
        <v>504</v>
      </c>
      <c r="I206" s="216"/>
      <c r="J206" s="214" t="s">
        <v>505</v>
      </c>
      <c r="K206" s="215"/>
      <c r="L206" s="215" t="s">
        <v>504</v>
      </c>
      <c r="M206" s="216"/>
      <c r="N206" s="217" t="s">
        <v>505</v>
      </c>
      <c r="O206" s="218"/>
    </row>
    <row r="207" customFormat="false" ht="14" hidden="false" customHeight="false" outlineLevel="0" collapsed="false">
      <c r="A207" s="208"/>
      <c r="B207" s="208"/>
      <c r="C207" s="209"/>
      <c r="D207" s="209"/>
      <c r="E207" s="210"/>
      <c r="F207" s="211"/>
      <c r="G207" s="212"/>
      <c r="H207" s="212" t="s">
        <v>504</v>
      </c>
      <c r="I207" s="216"/>
      <c r="J207" s="214" t="s">
        <v>505</v>
      </c>
      <c r="K207" s="215"/>
      <c r="L207" s="215" t="s">
        <v>504</v>
      </c>
      <c r="M207" s="216"/>
      <c r="N207" s="217" t="s">
        <v>505</v>
      </c>
      <c r="O207" s="218"/>
    </row>
    <row r="208" customFormat="false" ht="14" hidden="false" customHeight="false" outlineLevel="0" collapsed="false">
      <c r="A208" s="208"/>
      <c r="B208" s="208"/>
      <c r="C208" s="209"/>
      <c r="D208" s="209"/>
      <c r="E208" s="210"/>
      <c r="F208" s="211"/>
      <c r="G208" s="212"/>
      <c r="H208" s="212" t="s">
        <v>504</v>
      </c>
      <c r="I208" s="216"/>
      <c r="J208" s="214" t="s">
        <v>505</v>
      </c>
      <c r="K208" s="215"/>
      <c r="L208" s="215" t="s">
        <v>504</v>
      </c>
      <c r="M208" s="216"/>
      <c r="N208" s="217" t="s">
        <v>505</v>
      </c>
      <c r="O208" s="218"/>
    </row>
    <row r="209" customFormat="false" ht="14" hidden="false" customHeight="false" outlineLevel="0" collapsed="false">
      <c r="A209" s="208"/>
      <c r="B209" s="208"/>
      <c r="C209" s="209"/>
      <c r="D209" s="209"/>
      <c r="E209" s="210"/>
      <c r="F209" s="211"/>
      <c r="G209" s="212"/>
      <c r="H209" s="212" t="s">
        <v>504</v>
      </c>
      <c r="I209" s="216"/>
      <c r="J209" s="214" t="s">
        <v>505</v>
      </c>
      <c r="K209" s="215"/>
      <c r="L209" s="215" t="s">
        <v>504</v>
      </c>
      <c r="M209" s="216"/>
      <c r="N209" s="217" t="s">
        <v>505</v>
      </c>
      <c r="O209" s="218"/>
    </row>
    <row r="210" customFormat="false" ht="14" hidden="false" customHeight="false" outlineLevel="0" collapsed="false">
      <c r="A210" s="208"/>
      <c r="B210" s="208"/>
      <c r="C210" s="209"/>
      <c r="D210" s="209"/>
      <c r="E210" s="210"/>
      <c r="F210" s="211"/>
      <c r="G210" s="212"/>
      <c r="H210" s="212" t="s">
        <v>504</v>
      </c>
      <c r="I210" s="216"/>
      <c r="J210" s="214" t="s">
        <v>505</v>
      </c>
      <c r="K210" s="215"/>
      <c r="L210" s="215" t="s">
        <v>504</v>
      </c>
      <c r="M210" s="216"/>
      <c r="N210" s="217" t="s">
        <v>505</v>
      </c>
      <c r="O210" s="218"/>
    </row>
    <row r="211" customFormat="false" ht="14" hidden="false" customHeight="false" outlineLevel="0" collapsed="false">
      <c r="A211" s="208"/>
      <c r="B211" s="208"/>
      <c r="C211" s="209"/>
      <c r="D211" s="209"/>
      <c r="E211" s="210"/>
      <c r="F211" s="211"/>
      <c r="G211" s="212"/>
      <c r="H211" s="212" t="s">
        <v>504</v>
      </c>
      <c r="I211" s="216"/>
      <c r="J211" s="214" t="s">
        <v>505</v>
      </c>
      <c r="K211" s="215"/>
      <c r="L211" s="215" t="s">
        <v>504</v>
      </c>
      <c r="M211" s="216"/>
      <c r="N211" s="217" t="s">
        <v>505</v>
      </c>
      <c r="O211" s="218"/>
    </row>
    <row r="212" customFormat="false" ht="14" hidden="false" customHeight="false" outlineLevel="0" collapsed="false">
      <c r="A212" s="208"/>
      <c r="B212" s="208"/>
      <c r="C212" s="209"/>
      <c r="D212" s="209"/>
      <c r="E212" s="210"/>
      <c r="F212" s="211"/>
      <c r="G212" s="212"/>
      <c r="H212" s="212" t="s">
        <v>504</v>
      </c>
      <c r="I212" s="216"/>
      <c r="J212" s="214" t="s">
        <v>505</v>
      </c>
      <c r="K212" s="215"/>
      <c r="L212" s="215" t="s">
        <v>504</v>
      </c>
      <c r="M212" s="216"/>
      <c r="N212" s="217" t="s">
        <v>505</v>
      </c>
      <c r="O212" s="218"/>
    </row>
    <row r="213" customFormat="false" ht="14" hidden="false" customHeight="false" outlineLevel="0" collapsed="false">
      <c r="A213" s="208"/>
      <c r="B213" s="208"/>
      <c r="C213" s="209"/>
      <c r="D213" s="209"/>
      <c r="E213" s="210"/>
      <c r="F213" s="211"/>
      <c r="G213" s="212"/>
      <c r="H213" s="212" t="s">
        <v>504</v>
      </c>
      <c r="I213" s="216"/>
      <c r="J213" s="214" t="s">
        <v>505</v>
      </c>
      <c r="K213" s="215"/>
      <c r="L213" s="215" t="s">
        <v>504</v>
      </c>
      <c r="M213" s="216"/>
      <c r="N213" s="217" t="s">
        <v>505</v>
      </c>
      <c r="O213" s="218"/>
    </row>
    <row r="214" customFormat="false" ht="14" hidden="false" customHeight="false" outlineLevel="0" collapsed="false">
      <c r="A214" s="208"/>
      <c r="B214" s="208"/>
      <c r="C214" s="209"/>
      <c r="D214" s="209"/>
      <c r="E214" s="210"/>
      <c r="F214" s="211"/>
      <c r="G214" s="212"/>
      <c r="H214" s="212" t="s">
        <v>504</v>
      </c>
      <c r="I214" s="216"/>
      <c r="J214" s="214" t="s">
        <v>505</v>
      </c>
      <c r="K214" s="215"/>
      <c r="L214" s="215" t="s">
        <v>504</v>
      </c>
      <c r="M214" s="216"/>
      <c r="N214" s="217" t="s">
        <v>505</v>
      </c>
      <c r="O214" s="218"/>
    </row>
    <row r="215" customFormat="false" ht="14" hidden="false" customHeight="false" outlineLevel="0" collapsed="false">
      <c r="A215" s="208"/>
      <c r="B215" s="208"/>
      <c r="C215" s="209"/>
      <c r="D215" s="209"/>
      <c r="E215" s="210"/>
      <c r="F215" s="211"/>
      <c r="G215" s="212"/>
      <c r="H215" s="212" t="s">
        <v>504</v>
      </c>
      <c r="I215" s="216"/>
      <c r="J215" s="214" t="s">
        <v>505</v>
      </c>
      <c r="K215" s="215"/>
      <c r="L215" s="215" t="s">
        <v>504</v>
      </c>
      <c r="M215" s="216"/>
      <c r="N215" s="217" t="s">
        <v>505</v>
      </c>
      <c r="O215" s="218"/>
    </row>
    <row r="216" customFormat="false" ht="14" hidden="false" customHeight="false" outlineLevel="0" collapsed="false">
      <c r="A216" s="208"/>
      <c r="B216" s="208"/>
      <c r="C216" s="209"/>
      <c r="D216" s="209"/>
      <c r="E216" s="210"/>
      <c r="F216" s="211"/>
      <c r="G216" s="212"/>
      <c r="H216" s="212" t="s">
        <v>504</v>
      </c>
      <c r="I216" s="213"/>
      <c r="J216" s="214" t="s">
        <v>505</v>
      </c>
      <c r="K216" s="215"/>
      <c r="L216" s="215" t="s">
        <v>504</v>
      </c>
      <c r="M216" s="216"/>
      <c r="N216" s="217" t="s">
        <v>505</v>
      </c>
      <c r="O216" s="218"/>
    </row>
    <row r="217" customFormat="false" ht="14" hidden="false" customHeight="false" outlineLevel="0" collapsed="false">
      <c r="A217" s="208"/>
      <c r="B217" s="208"/>
      <c r="C217" s="209"/>
      <c r="D217" s="209"/>
      <c r="E217" s="210"/>
      <c r="F217" s="211"/>
      <c r="G217" s="212"/>
      <c r="H217" s="212" t="s">
        <v>504</v>
      </c>
      <c r="I217" s="213"/>
      <c r="J217" s="214" t="s">
        <v>505</v>
      </c>
      <c r="K217" s="215"/>
      <c r="L217" s="215" t="s">
        <v>504</v>
      </c>
      <c r="M217" s="216"/>
      <c r="N217" s="217" t="s">
        <v>505</v>
      </c>
      <c r="O217" s="218"/>
    </row>
    <row r="218" customFormat="false" ht="14" hidden="false" customHeight="false" outlineLevel="0" collapsed="false">
      <c r="A218" s="208"/>
      <c r="B218" s="208"/>
      <c r="C218" s="209"/>
      <c r="D218" s="209"/>
      <c r="E218" s="210"/>
      <c r="F218" s="211"/>
      <c r="G218" s="212"/>
      <c r="H218" s="212" t="s">
        <v>504</v>
      </c>
      <c r="I218" s="216"/>
      <c r="J218" s="214" t="s">
        <v>505</v>
      </c>
      <c r="K218" s="215"/>
      <c r="L218" s="215" t="s">
        <v>504</v>
      </c>
      <c r="M218" s="216"/>
      <c r="N218" s="217" t="s">
        <v>505</v>
      </c>
      <c r="O218" s="218"/>
    </row>
    <row r="219" customFormat="false" ht="14" hidden="false" customHeight="false" outlineLevel="0" collapsed="false">
      <c r="A219" s="208"/>
      <c r="B219" s="208"/>
      <c r="C219" s="209"/>
      <c r="D219" s="209"/>
      <c r="E219" s="210"/>
      <c r="F219" s="211"/>
      <c r="G219" s="212"/>
      <c r="H219" s="212" t="s">
        <v>504</v>
      </c>
      <c r="I219" s="213"/>
      <c r="J219" s="214" t="s">
        <v>505</v>
      </c>
      <c r="K219" s="215"/>
      <c r="L219" s="215" t="s">
        <v>504</v>
      </c>
      <c r="M219" s="216"/>
      <c r="N219" s="217" t="s">
        <v>505</v>
      </c>
      <c r="O219" s="218"/>
    </row>
    <row r="220" customFormat="false" ht="14" hidden="false" customHeight="false" outlineLevel="0" collapsed="false">
      <c r="A220" s="208"/>
      <c r="B220" s="208"/>
      <c r="C220" s="209"/>
      <c r="D220" s="209"/>
      <c r="E220" s="210"/>
      <c r="F220" s="211"/>
      <c r="G220" s="212"/>
      <c r="H220" s="212" t="s">
        <v>504</v>
      </c>
      <c r="I220" s="213"/>
      <c r="J220" s="214" t="s">
        <v>505</v>
      </c>
      <c r="K220" s="215"/>
      <c r="L220" s="215" t="s">
        <v>504</v>
      </c>
      <c r="M220" s="216"/>
      <c r="N220" s="217" t="s">
        <v>505</v>
      </c>
      <c r="O220" s="218"/>
    </row>
    <row r="221" customFormat="false" ht="14" hidden="false" customHeight="false" outlineLevel="0" collapsed="false">
      <c r="A221" s="208"/>
      <c r="B221" s="208"/>
      <c r="C221" s="209"/>
      <c r="D221" s="209"/>
      <c r="E221" s="210"/>
      <c r="F221" s="211"/>
      <c r="G221" s="212"/>
      <c r="H221" s="212" t="s">
        <v>504</v>
      </c>
      <c r="I221" s="213"/>
      <c r="J221" s="214" t="s">
        <v>505</v>
      </c>
      <c r="K221" s="215"/>
      <c r="L221" s="215" t="s">
        <v>504</v>
      </c>
      <c r="M221" s="216"/>
      <c r="N221" s="217" t="s">
        <v>505</v>
      </c>
      <c r="O221" s="218"/>
    </row>
    <row r="222" customFormat="false" ht="14" hidden="false" customHeight="false" outlineLevel="0" collapsed="false">
      <c r="A222" s="208"/>
      <c r="B222" s="208"/>
      <c r="C222" s="209"/>
      <c r="D222" s="209"/>
      <c r="E222" s="210"/>
      <c r="F222" s="211"/>
      <c r="G222" s="212"/>
      <c r="H222" s="212" t="s">
        <v>504</v>
      </c>
      <c r="I222" s="213"/>
      <c r="J222" s="214" t="s">
        <v>505</v>
      </c>
      <c r="K222" s="215"/>
      <c r="L222" s="215" t="s">
        <v>504</v>
      </c>
      <c r="M222" s="216"/>
      <c r="N222" s="217" t="s">
        <v>505</v>
      </c>
      <c r="O222" s="218"/>
    </row>
    <row r="223" customFormat="false" ht="14" hidden="false" customHeight="false" outlineLevel="0" collapsed="false">
      <c r="A223" s="208"/>
      <c r="B223" s="208"/>
      <c r="C223" s="209"/>
      <c r="D223" s="209"/>
      <c r="E223" s="210"/>
      <c r="F223" s="211"/>
      <c r="G223" s="212"/>
      <c r="H223" s="212" t="s">
        <v>504</v>
      </c>
      <c r="I223" s="213"/>
      <c r="J223" s="214" t="s">
        <v>505</v>
      </c>
      <c r="K223" s="215"/>
      <c r="L223" s="215" t="s">
        <v>504</v>
      </c>
      <c r="M223" s="216"/>
      <c r="N223" s="217" t="s">
        <v>505</v>
      </c>
      <c r="O223" s="218"/>
    </row>
    <row r="224" customFormat="false" ht="14" hidden="false" customHeight="false" outlineLevel="0" collapsed="false">
      <c r="A224" s="208"/>
      <c r="B224" s="208"/>
      <c r="C224" s="209"/>
      <c r="D224" s="209"/>
      <c r="E224" s="210"/>
      <c r="F224" s="211"/>
      <c r="G224" s="212"/>
      <c r="H224" s="212" t="s">
        <v>504</v>
      </c>
      <c r="I224" s="213"/>
      <c r="J224" s="214" t="s">
        <v>505</v>
      </c>
      <c r="K224" s="215"/>
      <c r="L224" s="215" t="s">
        <v>504</v>
      </c>
      <c r="M224" s="216"/>
      <c r="N224" s="217" t="s">
        <v>505</v>
      </c>
      <c r="O224" s="218"/>
    </row>
    <row r="225" customFormat="false" ht="14" hidden="false" customHeight="false" outlineLevel="0" collapsed="false">
      <c r="A225" s="208"/>
      <c r="B225" s="208"/>
      <c r="C225" s="209"/>
      <c r="D225" s="209"/>
      <c r="E225" s="210"/>
      <c r="F225" s="211"/>
      <c r="G225" s="212"/>
      <c r="H225" s="212" t="s">
        <v>504</v>
      </c>
      <c r="I225" s="213"/>
      <c r="J225" s="214" t="s">
        <v>505</v>
      </c>
      <c r="K225" s="215"/>
      <c r="L225" s="215" t="s">
        <v>504</v>
      </c>
      <c r="M225" s="216"/>
      <c r="N225" s="217" t="s">
        <v>505</v>
      </c>
      <c r="O225" s="218"/>
    </row>
    <row r="226" customFormat="false" ht="14" hidden="false" customHeight="false" outlineLevel="0" collapsed="false">
      <c r="A226" s="208"/>
      <c r="B226" s="208"/>
      <c r="C226" s="209"/>
      <c r="D226" s="209"/>
      <c r="E226" s="210"/>
      <c r="F226" s="211"/>
      <c r="G226" s="212"/>
      <c r="H226" s="212" t="s">
        <v>504</v>
      </c>
      <c r="I226" s="213"/>
      <c r="J226" s="214" t="s">
        <v>505</v>
      </c>
      <c r="K226" s="215"/>
      <c r="L226" s="215" t="s">
        <v>504</v>
      </c>
      <c r="M226" s="216"/>
      <c r="N226" s="217" t="s">
        <v>505</v>
      </c>
      <c r="O226" s="218"/>
    </row>
    <row r="227" customFormat="false" ht="14" hidden="false" customHeight="false" outlineLevel="0" collapsed="false">
      <c r="A227" s="208"/>
      <c r="B227" s="208"/>
      <c r="C227" s="209"/>
      <c r="D227" s="209"/>
      <c r="E227" s="210"/>
      <c r="F227" s="211"/>
      <c r="G227" s="212"/>
      <c r="H227" s="212" t="s">
        <v>504</v>
      </c>
      <c r="I227" s="213"/>
      <c r="J227" s="214" t="s">
        <v>505</v>
      </c>
      <c r="K227" s="215"/>
      <c r="L227" s="215" t="s">
        <v>504</v>
      </c>
      <c r="M227" s="216"/>
      <c r="N227" s="217" t="s">
        <v>505</v>
      </c>
      <c r="O227" s="218"/>
    </row>
    <row r="228" customFormat="false" ht="14" hidden="false" customHeight="false" outlineLevel="0" collapsed="false">
      <c r="A228" s="208"/>
      <c r="B228" s="208"/>
      <c r="C228" s="209"/>
      <c r="D228" s="209"/>
      <c r="E228" s="210"/>
      <c r="F228" s="211"/>
      <c r="G228" s="212"/>
      <c r="H228" s="212" t="s">
        <v>504</v>
      </c>
      <c r="I228" s="213"/>
      <c r="J228" s="214" t="s">
        <v>505</v>
      </c>
      <c r="K228" s="215"/>
      <c r="L228" s="215" t="s">
        <v>504</v>
      </c>
      <c r="M228" s="216"/>
      <c r="N228" s="217" t="s">
        <v>505</v>
      </c>
      <c r="O228" s="218"/>
    </row>
    <row r="229" customFormat="false" ht="14" hidden="false" customHeight="false" outlineLevel="0" collapsed="false">
      <c r="A229" s="208"/>
      <c r="B229" s="208"/>
      <c r="C229" s="209"/>
      <c r="D229" s="209"/>
      <c r="E229" s="210"/>
      <c r="F229" s="211"/>
      <c r="G229" s="212"/>
      <c r="H229" s="212" t="s">
        <v>504</v>
      </c>
      <c r="I229" s="213"/>
      <c r="J229" s="214" t="s">
        <v>505</v>
      </c>
      <c r="K229" s="215"/>
      <c r="L229" s="215" t="s">
        <v>504</v>
      </c>
      <c r="M229" s="216"/>
      <c r="N229" s="217" t="s">
        <v>505</v>
      </c>
      <c r="O229" s="218"/>
    </row>
    <row r="230" customFormat="false" ht="14" hidden="false" customHeight="false" outlineLevel="0" collapsed="false">
      <c r="A230" s="208"/>
      <c r="B230" s="208"/>
      <c r="C230" s="209"/>
      <c r="D230" s="209"/>
      <c r="E230" s="210"/>
      <c r="F230" s="211"/>
      <c r="G230" s="212"/>
      <c r="H230" s="212" t="s">
        <v>504</v>
      </c>
      <c r="I230" s="213"/>
      <c r="J230" s="214" t="s">
        <v>505</v>
      </c>
      <c r="K230" s="215"/>
      <c r="L230" s="215" t="s">
        <v>504</v>
      </c>
      <c r="M230" s="216"/>
      <c r="N230" s="217" t="s">
        <v>505</v>
      </c>
      <c r="O230" s="218"/>
    </row>
    <row r="231" customFormat="false" ht="14" hidden="false" customHeight="false" outlineLevel="0" collapsed="false">
      <c r="A231" s="208"/>
      <c r="B231" s="208"/>
      <c r="C231" s="209"/>
      <c r="D231" s="209"/>
      <c r="E231" s="210"/>
      <c r="F231" s="211"/>
      <c r="G231" s="212"/>
      <c r="H231" s="212" t="s">
        <v>504</v>
      </c>
      <c r="I231" s="213"/>
      <c r="J231" s="214" t="s">
        <v>505</v>
      </c>
      <c r="K231" s="215"/>
      <c r="L231" s="215" t="s">
        <v>504</v>
      </c>
      <c r="M231" s="216"/>
      <c r="N231" s="217" t="s">
        <v>505</v>
      </c>
      <c r="O231" s="218"/>
    </row>
    <row r="232" customFormat="false" ht="14" hidden="false" customHeight="false" outlineLevel="0" collapsed="false">
      <c r="A232" s="208"/>
      <c r="B232" s="208"/>
      <c r="C232" s="209"/>
      <c r="D232" s="209"/>
      <c r="E232" s="210"/>
      <c r="F232" s="211"/>
      <c r="G232" s="212"/>
      <c r="H232" s="212" t="s">
        <v>504</v>
      </c>
      <c r="I232" s="213"/>
      <c r="J232" s="214" t="s">
        <v>505</v>
      </c>
      <c r="K232" s="215"/>
      <c r="L232" s="215" t="s">
        <v>504</v>
      </c>
      <c r="M232" s="216"/>
      <c r="N232" s="217" t="s">
        <v>505</v>
      </c>
      <c r="O232" s="218"/>
    </row>
    <row r="233" customFormat="false" ht="14" hidden="false" customHeight="false" outlineLevel="0" collapsed="false">
      <c r="A233" s="208"/>
      <c r="B233" s="208"/>
      <c r="C233" s="209"/>
      <c r="D233" s="209"/>
      <c r="E233" s="210"/>
      <c r="F233" s="211"/>
      <c r="G233" s="212"/>
      <c r="H233" s="212" t="s">
        <v>504</v>
      </c>
      <c r="I233" s="213"/>
      <c r="J233" s="214" t="s">
        <v>505</v>
      </c>
      <c r="K233" s="215"/>
      <c r="L233" s="215" t="s">
        <v>504</v>
      </c>
      <c r="M233" s="216"/>
      <c r="N233" s="217" t="s">
        <v>505</v>
      </c>
      <c r="O233" s="218"/>
    </row>
    <row r="234" customFormat="false" ht="14" hidden="false" customHeight="false" outlineLevel="0" collapsed="false">
      <c r="A234" s="208"/>
      <c r="B234" s="208"/>
      <c r="C234" s="209"/>
      <c r="D234" s="209"/>
      <c r="E234" s="210"/>
      <c r="F234" s="211"/>
      <c r="G234" s="212"/>
      <c r="H234" s="212" t="s">
        <v>504</v>
      </c>
      <c r="I234" s="213"/>
      <c r="J234" s="214" t="s">
        <v>505</v>
      </c>
      <c r="K234" s="215"/>
      <c r="L234" s="215" t="s">
        <v>504</v>
      </c>
      <c r="M234" s="216"/>
      <c r="N234" s="217" t="s">
        <v>505</v>
      </c>
      <c r="O234" s="218"/>
    </row>
    <row r="235" customFormat="false" ht="14" hidden="false" customHeight="false" outlineLevel="0" collapsed="false">
      <c r="A235" s="208"/>
      <c r="B235" s="208"/>
      <c r="C235" s="209"/>
      <c r="D235" s="209"/>
      <c r="E235" s="210"/>
      <c r="F235" s="211"/>
      <c r="G235" s="212"/>
      <c r="H235" s="212" t="s">
        <v>504</v>
      </c>
      <c r="I235" s="213"/>
      <c r="J235" s="214" t="s">
        <v>505</v>
      </c>
      <c r="K235" s="215"/>
      <c r="L235" s="215" t="s">
        <v>504</v>
      </c>
      <c r="M235" s="216"/>
      <c r="N235" s="217" t="s">
        <v>505</v>
      </c>
      <c r="O235" s="218"/>
    </row>
    <row r="236" customFormat="false" ht="14" hidden="false" customHeight="false" outlineLevel="0" collapsed="false">
      <c r="A236" s="208"/>
      <c r="B236" s="208"/>
      <c r="C236" s="209"/>
      <c r="D236" s="209"/>
      <c r="E236" s="210"/>
      <c r="F236" s="211"/>
      <c r="G236" s="212"/>
      <c r="H236" s="212" t="s">
        <v>504</v>
      </c>
      <c r="I236" s="213"/>
      <c r="J236" s="214" t="s">
        <v>505</v>
      </c>
      <c r="K236" s="215"/>
      <c r="L236" s="215" t="s">
        <v>504</v>
      </c>
      <c r="M236" s="216"/>
      <c r="N236" s="217" t="s">
        <v>505</v>
      </c>
      <c r="O236" s="218"/>
    </row>
    <row r="237" customFormat="false" ht="14" hidden="false" customHeight="false" outlineLevel="0" collapsed="false">
      <c r="A237" s="208"/>
      <c r="B237" s="208"/>
      <c r="C237" s="209"/>
      <c r="D237" s="209"/>
      <c r="E237" s="210"/>
      <c r="F237" s="211"/>
      <c r="G237" s="212"/>
      <c r="H237" s="212" t="s">
        <v>504</v>
      </c>
      <c r="I237" s="213"/>
      <c r="J237" s="214" t="s">
        <v>505</v>
      </c>
      <c r="K237" s="215"/>
      <c r="L237" s="215" t="s">
        <v>504</v>
      </c>
      <c r="M237" s="216"/>
      <c r="N237" s="217" t="s">
        <v>505</v>
      </c>
      <c r="O237" s="218"/>
    </row>
    <row r="238" customFormat="false" ht="14" hidden="false" customHeight="false" outlineLevel="0" collapsed="false">
      <c r="A238" s="208"/>
      <c r="B238" s="208"/>
      <c r="C238" s="209"/>
      <c r="D238" s="209"/>
      <c r="E238" s="210"/>
      <c r="F238" s="211"/>
      <c r="G238" s="212"/>
      <c r="H238" s="212" t="s">
        <v>504</v>
      </c>
      <c r="I238" s="213"/>
      <c r="J238" s="214" t="s">
        <v>505</v>
      </c>
      <c r="K238" s="215"/>
      <c r="L238" s="215" t="s">
        <v>504</v>
      </c>
      <c r="M238" s="216"/>
      <c r="N238" s="217" t="s">
        <v>505</v>
      </c>
      <c r="O238" s="218"/>
    </row>
    <row r="239" customFormat="false" ht="14" hidden="false" customHeight="false" outlineLevel="0" collapsed="false">
      <c r="A239" s="208"/>
      <c r="B239" s="208"/>
      <c r="C239" s="209"/>
      <c r="D239" s="209"/>
      <c r="E239" s="210"/>
      <c r="F239" s="211"/>
      <c r="G239" s="212"/>
      <c r="H239" s="212" t="s">
        <v>504</v>
      </c>
      <c r="I239" s="213"/>
      <c r="J239" s="214" t="s">
        <v>505</v>
      </c>
      <c r="K239" s="215"/>
      <c r="L239" s="215" t="s">
        <v>504</v>
      </c>
      <c r="M239" s="216"/>
      <c r="N239" s="217" t="s">
        <v>505</v>
      </c>
      <c r="O239" s="218"/>
    </row>
    <row r="240" customFormat="false" ht="14" hidden="false" customHeight="false" outlineLevel="0" collapsed="false">
      <c r="A240" s="208"/>
      <c r="B240" s="208"/>
      <c r="C240" s="209"/>
      <c r="D240" s="209"/>
      <c r="E240" s="210"/>
      <c r="F240" s="211"/>
      <c r="G240" s="212"/>
      <c r="H240" s="212" t="s">
        <v>504</v>
      </c>
      <c r="I240" s="216"/>
      <c r="J240" s="214" t="s">
        <v>505</v>
      </c>
      <c r="K240" s="215"/>
      <c r="L240" s="215" t="s">
        <v>504</v>
      </c>
      <c r="M240" s="216"/>
      <c r="N240" s="217" t="s">
        <v>505</v>
      </c>
      <c r="O240" s="218"/>
    </row>
    <row r="241" customFormat="false" ht="14" hidden="false" customHeight="false" outlineLevel="0" collapsed="false">
      <c r="A241" s="208"/>
      <c r="B241" s="208"/>
      <c r="C241" s="209"/>
      <c r="D241" s="209"/>
      <c r="E241" s="210"/>
      <c r="F241" s="211"/>
      <c r="G241" s="212"/>
      <c r="H241" s="212" t="s">
        <v>504</v>
      </c>
      <c r="I241" s="213"/>
      <c r="J241" s="214" t="s">
        <v>505</v>
      </c>
      <c r="K241" s="215"/>
      <c r="L241" s="215" t="s">
        <v>504</v>
      </c>
      <c r="M241" s="216"/>
      <c r="N241" s="217" t="s">
        <v>505</v>
      </c>
      <c r="O241" s="218"/>
    </row>
    <row r="242" customFormat="false" ht="14" hidden="false" customHeight="false" outlineLevel="0" collapsed="false">
      <c r="A242" s="208"/>
      <c r="B242" s="208"/>
      <c r="C242" s="209"/>
      <c r="D242" s="209"/>
      <c r="E242" s="210"/>
      <c r="F242" s="211"/>
      <c r="G242" s="212"/>
      <c r="H242" s="212" t="s">
        <v>504</v>
      </c>
      <c r="I242" s="213"/>
      <c r="J242" s="214" t="s">
        <v>505</v>
      </c>
      <c r="K242" s="215"/>
      <c r="L242" s="215" t="s">
        <v>504</v>
      </c>
      <c r="M242" s="216"/>
      <c r="N242" s="217" t="s">
        <v>505</v>
      </c>
      <c r="O242" s="218"/>
    </row>
    <row r="243" customFormat="false" ht="14" hidden="false" customHeight="false" outlineLevel="0" collapsed="false">
      <c r="A243" s="208"/>
      <c r="B243" s="208"/>
      <c r="C243" s="209"/>
      <c r="D243" s="209"/>
      <c r="E243" s="210"/>
      <c r="F243" s="211"/>
      <c r="G243" s="212"/>
      <c r="H243" s="212" t="s">
        <v>504</v>
      </c>
      <c r="I243" s="216"/>
      <c r="J243" s="214" t="s">
        <v>505</v>
      </c>
      <c r="K243" s="215"/>
      <c r="L243" s="215" t="s">
        <v>504</v>
      </c>
      <c r="M243" s="216"/>
      <c r="N243" s="217" t="s">
        <v>505</v>
      </c>
      <c r="O243" s="218"/>
    </row>
    <row r="244" customFormat="false" ht="14" hidden="false" customHeight="false" outlineLevel="0" collapsed="false">
      <c r="A244" s="208"/>
      <c r="B244" s="208"/>
      <c r="C244" s="209"/>
      <c r="D244" s="209"/>
      <c r="E244" s="210"/>
      <c r="F244" s="211"/>
      <c r="G244" s="212"/>
      <c r="H244" s="212" t="s">
        <v>504</v>
      </c>
      <c r="I244" s="213"/>
      <c r="J244" s="214" t="s">
        <v>505</v>
      </c>
      <c r="K244" s="215"/>
      <c r="L244" s="215" t="s">
        <v>504</v>
      </c>
      <c r="M244" s="216"/>
      <c r="N244" s="217" t="s">
        <v>505</v>
      </c>
      <c r="O244" s="218"/>
    </row>
    <row r="245" customFormat="false" ht="14" hidden="false" customHeight="false" outlineLevel="0" collapsed="false">
      <c r="A245" s="221"/>
      <c r="B245" s="221"/>
      <c r="C245" s="221"/>
      <c r="D245" s="221"/>
      <c r="E245" s="222"/>
      <c r="F245" s="223"/>
      <c r="G245" s="224"/>
      <c r="H245" s="224"/>
      <c r="I245" s="225"/>
      <c r="J245" s="226"/>
      <c r="K245" s="224"/>
      <c r="L245" s="224"/>
      <c r="M245" s="227"/>
      <c r="N245" s="228"/>
      <c r="O245" s="229"/>
    </row>
    <row r="246" customFormat="false" ht="14" hidden="false" customHeight="false" outlineLevel="0" collapsed="false">
      <c r="A246" s="230"/>
      <c r="B246" s="230"/>
      <c r="C246" s="230"/>
      <c r="D246" s="230"/>
      <c r="E246" s="230"/>
      <c r="F246" s="231"/>
      <c r="G246" s="232"/>
      <c r="H246" s="232"/>
      <c r="I246" s="118"/>
      <c r="J246" s="233"/>
      <c r="K246" s="232"/>
      <c r="L246" s="232"/>
      <c r="M246" s="234"/>
      <c r="N246" s="235"/>
      <c r="O246" s="119"/>
    </row>
    <row r="247" s="188" customFormat="true" ht="57" hidden="false" customHeight="tru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</row>
    <row r="248" customFormat="false" ht="15" hidden="false" customHeight="true" outlineLevel="0" collapsed="false">
      <c r="A248" s="230"/>
      <c r="B248" s="230"/>
      <c r="C248" s="230"/>
      <c r="D248" s="230"/>
      <c r="E248" s="230"/>
      <c r="F248" s="231"/>
      <c r="G248" s="232"/>
      <c r="H248" s="232"/>
      <c r="I248" s="118"/>
      <c r="J248" s="233"/>
      <c r="K248" s="232"/>
      <c r="L248" s="232"/>
      <c r="M248" s="183"/>
      <c r="N248" s="236" t="s">
        <v>496</v>
      </c>
      <c r="O248" s="236"/>
    </row>
    <row r="249" customFormat="false" ht="15" hidden="false" customHeight="true" outlineLevel="0" collapsed="false">
      <c r="A249" s="230"/>
      <c r="B249" s="230"/>
      <c r="C249" s="230"/>
      <c r="D249" s="230"/>
      <c r="E249" s="230"/>
      <c r="F249" s="231"/>
      <c r="G249" s="232"/>
      <c r="H249" s="232"/>
      <c r="I249" s="118"/>
      <c r="J249" s="233"/>
      <c r="K249" s="232"/>
      <c r="L249" s="232"/>
      <c r="M249" s="186"/>
      <c r="N249" s="236" t="s">
        <v>498</v>
      </c>
      <c r="O249" s="236"/>
    </row>
    <row r="250" customFormat="false" ht="14" hidden="false" customHeight="false" outlineLevel="0" collapsed="false">
      <c r="A250" s="230"/>
      <c r="B250" s="230"/>
      <c r="C250" s="230"/>
      <c r="D250" s="230"/>
      <c r="E250" s="230"/>
      <c r="F250" s="231"/>
      <c r="G250" s="232"/>
      <c r="H250" s="232"/>
      <c r="I250" s="118"/>
      <c r="J250" s="233"/>
      <c r="K250" s="232"/>
      <c r="L250" s="232"/>
      <c r="M250" s="234"/>
      <c r="N250" s="235"/>
      <c r="O250" s="119"/>
    </row>
    <row r="251" customFormat="false" ht="14" hidden="false" customHeight="false" outlineLevel="0" collapsed="false">
      <c r="I251" s="237" t="s">
        <v>506</v>
      </c>
      <c r="J251" s="237"/>
      <c r="K251" s="237"/>
      <c r="L251" s="237"/>
      <c r="M251" s="237"/>
      <c r="N251" s="237"/>
      <c r="O251" s="237"/>
    </row>
    <row r="252" s="171" customFormat="true" ht="14" hidden="false" customHeight="false" outlineLevel="0" collapsed="false">
      <c r="J252" s="173"/>
      <c r="K252" s="170"/>
      <c r="L252" s="172"/>
      <c r="M252" s="172"/>
      <c r="N252" s="172"/>
      <c r="O252" s="172"/>
    </row>
    <row r="253" s="170" customFormat="true" ht="15" hidden="false" customHeight="false" outlineLevel="0" collapsed="false">
      <c r="A253" s="169" t="s">
        <v>489</v>
      </c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</row>
    <row r="254" s="171" customFormat="true" ht="14" hidden="false" customHeight="false" outlineLevel="0" collapsed="false">
      <c r="J254" s="173"/>
      <c r="L254" s="172"/>
      <c r="M254" s="172"/>
      <c r="N254" s="172"/>
      <c r="O254" s="172"/>
    </row>
    <row r="255" s="171" customFormat="true" ht="14" hidden="false" customHeight="false" outlineLevel="0" collapsed="false">
      <c r="J255" s="173"/>
      <c r="L255" s="172"/>
      <c r="M255" s="172"/>
      <c r="N255" s="172"/>
      <c r="O255" s="172"/>
    </row>
  </sheetData>
  <mergeCells count="19">
    <mergeCell ref="A1:O1"/>
    <mergeCell ref="A3:O3"/>
    <mergeCell ref="A5:G5"/>
    <mergeCell ref="J5:N5"/>
    <mergeCell ref="A7:K7"/>
    <mergeCell ref="N7:O7"/>
    <mergeCell ref="A8:K8"/>
    <mergeCell ref="N8:O8"/>
    <mergeCell ref="A11:A12"/>
    <mergeCell ref="B11:B12"/>
    <mergeCell ref="C11:C12"/>
    <mergeCell ref="D11:D12"/>
    <mergeCell ref="E11:F12"/>
    <mergeCell ref="G11:N11"/>
    <mergeCell ref="O11:O12"/>
    <mergeCell ref="N248:O248"/>
    <mergeCell ref="N249:O249"/>
    <mergeCell ref="I251:O251"/>
    <mergeCell ref="A253:O253"/>
  </mergeCells>
  <printOptions headings="false" gridLines="false" gridLinesSet="true" horizontalCentered="true" verticalCentered="false"/>
  <pageMargins left="0.4" right="0.429861111111111" top="0.55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2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5" activeCellId="0" sqref="U5"/>
    </sheetView>
  </sheetViews>
  <sheetFormatPr defaultColWidth="13.65625" defaultRowHeight="14" zeroHeight="false" outlineLevelRow="0" outlineLevelCol="0"/>
  <cols>
    <col collapsed="false" customWidth="true" hidden="false" outlineLevel="0" max="1" min="1" style="2" width="9.65"/>
    <col collapsed="false" customWidth="true" hidden="false" outlineLevel="0" max="2" min="2" style="2" width="14.15"/>
    <col collapsed="false" customWidth="true" hidden="false" outlineLevel="0" max="3" min="3" style="2" width="5.65"/>
    <col collapsed="false" customWidth="true" hidden="false" outlineLevel="0" max="4" min="4" style="2" width="11.82"/>
    <col collapsed="false" customWidth="true" hidden="false" outlineLevel="0" max="5" min="5" style="2" width="20.82"/>
    <col collapsed="false" customWidth="true" hidden="false" outlineLevel="0" max="6" min="6" style="2" width="5.32"/>
    <col collapsed="false" customWidth="false" hidden="false" outlineLevel="0" max="7" min="7" style="168" width="13.65"/>
    <col collapsed="false" customWidth="true" hidden="false" outlineLevel="0" max="8" min="8" style="168" width="1.49"/>
    <col collapsed="false" customWidth="true" hidden="false" outlineLevel="0" max="9" min="9" style="168" width="4.65"/>
    <col collapsed="false" customWidth="true" hidden="false" outlineLevel="0" max="10" min="10" style="168" width="2.65"/>
    <col collapsed="false" customWidth="false" hidden="false" outlineLevel="0" max="11" min="11" style="168" width="13.65"/>
    <col collapsed="false" customWidth="true" hidden="false" outlineLevel="0" max="12" min="12" style="168" width="1.49"/>
    <col collapsed="false" customWidth="true" hidden="false" outlineLevel="0" max="13" min="13" style="168" width="4.32"/>
    <col collapsed="false" customWidth="true" hidden="false" outlineLevel="0" max="14" min="14" style="168" width="2.65"/>
    <col collapsed="false" customWidth="false" hidden="false" outlineLevel="0" max="15" min="15" style="168" width="13.65"/>
    <col collapsed="false" customWidth="true" hidden="false" outlineLevel="0" max="16" min="16" style="168" width="1.49"/>
    <col collapsed="false" customWidth="true" hidden="false" outlineLevel="0" max="17" min="17" style="168" width="4.32"/>
    <col collapsed="false" customWidth="true" hidden="false" outlineLevel="0" max="18" min="18" style="168" width="2.65"/>
    <col collapsed="false" customWidth="true" hidden="false" outlineLevel="0" max="19" min="19" style="1" width="7.65"/>
    <col collapsed="false" customWidth="false" hidden="false" outlineLevel="0" max="257" min="20" style="1" width="13.65"/>
  </cols>
  <sheetData>
    <row r="1" s="170" customFormat="true" ht="15" hidden="false" customHeight="false" outlineLevel="0" collapsed="false">
      <c r="A1" s="169" t="s">
        <v>48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</row>
    <row r="2" s="170" customFormat="true" ht="6" hidden="false" customHeight="true" outlineLevel="0" collapsed="false">
      <c r="A2" s="171"/>
      <c r="B2" s="171"/>
      <c r="C2" s="171"/>
      <c r="D2" s="171"/>
      <c r="E2" s="171"/>
      <c r="F2" s="171"/>
      <c r="H2" s="172"/>
      <c r="I2" s="172"/>
    </row>
    <row r="3" s="170" customFormat="true" ht="17.25" hidden="false" customHeight="true" outlineLevel="0" collapsed="false">
      <c r="A3" s="169" t="s">
        <v>51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</row>
    <row r="4" s="171" customFormat="true" ht="5.25" hidden="false" customHeight="true" outlineLevel="0" collapsed="false">
      <c r="J4" s="173"/>
      <c r="L4" s="172"/>
      <c r="M4" s="172"/>
      <c r="N4" s="172"/>
      <c r="P4" s="172"/>
      <c r="Q4" s="172"/>
      <c r="R4" s="172"/>
      <c r="S4" s="172"/>
    </row>
    <row r="5" customFormat="false" ht="25" hidden="false" customHeight="true" outlineLevel="0" collapsed="false">
      <c r="A5" s="252" t="s">
        <v>516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3"/>
      <c r="M5" s="178" t="s">
        <v>492</v>
      </c>
      <c r="N5" s="179" t="s">
        <v>493</v>
      </c>
      <c r="O5" s="179"/>
      <c r="P5" s="179"/>
      <c r="Q5" s="179"/>
      <c r="R5" s="179"/>
      <c r="S5" s="178" t="s">
        <v>494</v>
      </c>
    </row>
    <row r="6" customFormat="false" ht="14.25" hidden="false" customHeight="true" outlineLevel="0" collapsed="false">
      <c r="A6" s="254"/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5"/>
      <c r="M6" s="255"/>
      <c r="N6" s="255"/>
      <c r="O6" s="255"/>
      <c r="P6" s="255"/>
      <c r="Q6" s="255"/>
      <c r="R6" s="255"/>
      <c r="S6" s="255"/>
    </row>
    <row r="7" customFormat="false" ht="14.25" hidden="false" customHeight="true" outlineLevel="0" collapsed="false">
      <c r="A7" s="256" t="s">
        <v>517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5"/>
      <c r="Q7" s="183"/>
      <c r="R7" s="184" t="s">
        <v>496</v>
      </c>
      <c r="S7" s="184"/>
    </row>
    <row r="8" customFormat="false" ht="14.25" hidden="false" customHeight="tru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5"/>
      <c r="Q8" s="186"/>
      <c r="R8" s="184" t="s">
        <v>498</v>
      </c>
      <c r="S8" s="184"/>
    </row>
    <row r="9" s="188" customFormat="true" ht="60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s="188" customFormat="true" ht="6.7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</row>
    <row r="11" s="188" customFormat="true" ht="20.25" hidden="false" customHeight="true" outlineLevel="0" collapsed="false">
      <c r="A11" s="189" t="s">
        <v>1</v>
      </c>
      <c r="B11" s="189" t="s">
        <v>2</v>
      </c>
      <c r="C11" s="189" t="s">
        <v>3</v>
      </c>
      <c r="D11" s="189" t="s">
        <v>4</v>
      </c>
      <c r="E11" s="189" t="s">
        <v>499</v>
      </c>
      <c r="F11" s="189"/>
      <c r="G11" s="257" t="s">
        <v>518</v>
      </c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189" t="s">
        <v>9</v>
      </c>
    </row>
    <row r="12" s="188" customFormat="true" ht="20.25" hidden="false" customHeight="true" outlineLevel="0" collapsed="false">
      <c r="A12" s="189"/>
      <c r="B12" s="189"/>
      <c r="C12" s="189"/>
      <c r="D12" s="189"/>
      <c r="E12" s="189"/>
      <c r="F12" s="189"/>
      <c r="G12" s="191" t="s">
        <v>501</v>
      </c>
      <c r="H12" s="192"/>
      <c r="I12" s="193" t="s">
        <v>502</v>
      </c>
      <c r="J12" s="194"/>
      <c r="K12" s="195" t="s">
        <v>503</v>
      </c>
      <c r="L12" s="192"/>
      <c r="M12" s="196" t="s">
        <v>502</v>
      </c>
      <c r="N12" s="192"/>
      <c r="O12" s="191" t="s">
        <v>519</v>
      </c>
      <c r="P12" s="192"/>
      <c r="Q12" s="196" t="s">
        <v>502</v>
      </c>
      <c r="R12" s="194"/>
      <c r="S12" s="189"/>
    </row>
    <row r="13" customFormat="false" ht="14" hidden="false" customHeight="false" outlineLevel="0" collapsed="false">
      <c r="A13" s="197" t="n">
        <v>92002</v>
      </c>
      <c r="B13" s="239" t="s">
        <v>26</v>
      </c>
      <c r="C13" s="240" t="s">
        <v>27</v>
      </c>
      <c r="D13" s="240" t="s">
        <v>28</v>
      </c>
      <c r="E13" s="241" t="s">
        <v>29</v>
      </c>
      <c r="F13" s="200"/>
      <c r="G13" s="242" t="s">
        <v>510</v>
      </c>
      <c r="H13" s="201" t="s">
        <v>504</v>
      </c>
      <c r="I13" s="205"/>
      <c r="J13" s="203" t="s">
        <v>505</v>
      </c>
      <c r="K13" s="204" t="n">
        <v>206.335555555556</v>
      </c>
      <c r="L13" s="204" t="s">
        <v>504</v>
      </c>
      <c r="M13" s="205" t="n">
        <v>114</v>
      </c>
      <c r="N13" s="206" t="s">
        <v>505</v>
      </c>
      <c r="O13" s="258" t="s">
        <v>31</v>
      </c>
      <c r="P13" s="259" t="s">
        <v>520</v>
      </c>
      <c r="Q13" s="205"/>
      <c r="R13" s="260" t="s">
        <v>521</v>
      </c>
      <c r="S13" s="261"/>
    </row>
    <row r="14" customFormat="false" ht="14" hidden="false" customHeight="false" outlineLevel="0" collapsed="false">
      <c r="A14" s="208" t="n">
        <v>92003</v>
      </c>
      <c r="B14" s="244" t="s">
        <v>33</v>
      </c>
      <c r="C14" s="245" t="s">
        <v>34</v>
      </c>
      <c r="D14" s="245" t="s">
        <v>35</v>
      </c>
      <c r="E14" s="246" t="s">
        <v>36</v>
      </c>
      <c r="F14" s="211"/>
      <c r="G14" s="247" t="s">
        <v>510</v>
      </c>
      <c r="H14" s="212" t="s">
        <v>504</v>
      </c>
      <c r="I14" s="220"/>
      <c r="J14" s="214" t="s">
        <v>505</v>
      </c>
      <c r="K14" s="215" t="n">
        <v>139.11</v>
      </c>
      <c r="L14" s="215" t="s">
        <v>504</v>
      </c>
      <c r="M14" s="220" t="n">
        <v>20</v>
      </c>
      <c r="N14" s="217" t="s">
        <v>505</v>
      </c>
      <c r="O14" s="262" t="s">
        <v>31</v>
      </c>
      <c r="P14" s="249" t="s">
        <v>520</v>
      </c>
      <c r="Q14" s="220"/>
      <c r="R14" s="263" t="s">
        <v>521</v>
      </c>
      <c r="S14" s="264"/>
    </row>
    <row r="15" customFormat="false" ht="14" hidden="false" customHeight="false" outlineLevel="0" collapsed="false">
      <c r="A15" s="208" t="n">
        <v>92004</v>
      </c>
      <c r="B15" s="244" t="s">
        <v>38</v>
      </c>
      <c r="C15" s="245" t="s">
        <v>34</v>
      </c>
      <c r="D15" s="245" t="s">
        <v>511</v>
      </c>
      <c r="E15" s="246" t="s">
        <v>40</v>
      </c>
      <c r="F15" s="211"/>
      <c r="G15" s="212" t="n">
        <v>29.72</v>
      </c>
      <c r="H15" s="212" t="s">
        <v>504</v>
      </c>
      <c r="I15" s="220" t="n">
        <v>4</v>
      </c>
      <c r="J15" s="214" t="s">
        <v>505</v>
      </c>
      <c r="K15" s="215" t="n">
        <v>41.9733333333333</v>
      </c>
      <c r="L15" s="215" t="s">
        <v>504</v>
      </c>
      <c r="M15" s="220" t="n">
        <v>5</v>
      </c>
      <c r="N15" s="217" t="s">
        <v>505</v>
      </c>
      <c r="O15" s="262" t="n">
        <v>35.8466666666667</v>
      </c>
      <c r="P15" s="249" t="s">
        <v>520</v>
      </c>
      <c r="Q15" s="220" t="n">
        <v>4</v>
      </c>
      <c r="R15" s="263" t="s">
        <v>521</v>
      </c>
      <c r="S15" s="264"/>
    </row>
    <row r="16" customFormat="false" ht="14" hidden="false" customHeight="false" outlineLevel="0" collapsed="false">
      <c r="A16" s="208" t="n">
        <v>92006</v>
      </c>
      <c r="B16" s="244" t="s">
        <v>43</v>
      </c>
      <c r="C16" s="245" t="s">
        <v>27</v>
      </c>
      <c r="D16" s="245" t="s">
        <v>511</v>
      </c>
      <c r="E16" s="246" t="s">
        <v>44</v>
      </c>
      <c r="F16" s="211"/>
      <c r="G16" s="212" t="n">
        <v>163.745</v>
      </c>
      <c r="H16" s="212" t="s">
        <v>504</v>
      </c>
      <c r="I16" s="216" t="n">
        <v>39</v>
      </c>
      <c r="J16" s="214" t="s">
        <v>505</v>
      </c>
      <c r="K16" s="215" t="n">
        <v>58.8733333333333</v>
      </c>
      <c r="L16" s="215" t="s">
        <v>504</v>
      </c>
      <c r="M16" s="216" t="n">
        <v>11</v>
      </c>
      <c r="N16" s="217" t="s">
        <v>505</v>
      </c>
      <c r="O16" s="262" t="n">
        <v>111.309166666667</v>
      </c>
      <c r="P16" s="249" t="s">
        <v>520</v>
      </c>
      <c r="Q16" s="216" t="n">
        <v>20</v>
      </c>
      <c r="R16" s="263" t="s">
        <v>521</v>
      </c>
      <c r="S16" s="264"/>
    </row>
    <row r="17" customFormat="false" ht="14" hidden="false" customHeight="false" outlineLevel="0" collapsed="false">
      <c r="A17" s="208" t="n">
        <v>92007</v>
      </c>
      <c r="B17" s="244" t="s">
        <v>46</v>
      </c>
      <c r="C17" s="245" t="s">
        <v>34</v>
      </c>
      <c r="D17" s="245" t="s">
        <v>28</v>
      </c>
      <c r="E17" s="246" t="s">
        <v>47</v>
      </c>
      <c r="F17" s="211"/>
      <c r="G17" s="212" t="n">
        <v>112.5</v>
      </c>
      <c r="H17" s="212" t="s">
        <v>504</v>
      </c>
      <c r="I17" s="220" t="n">
        <v>14</v>
      </c>
      <c r="J17" s="214" t="s">
        <v>505</v>
      </c>
      <c r="K17" s="215" t="n">
        <v>77.2</v>
      </c>
      <c r="L17" s="215" t="s">
        <v>504</v>
      </c>
      <c r="M17" s="220" t="n">
        <v>10</v>
      </c>
      <c r="N17" s="217" t="s">
        <v>505</v>
      </c>
      <c r="O17" s="262" t="n">
        <v>94.85</v>
      </c>
      <c r="P17" s="249" t="s">
        <v>520</v>
      </c>
      <c r="Q17" s="220" t="n">
        <v>11</v>
      </c>
      <c r="R17" s="263" t="s">
        <v>521</v>
      </c>
      <c r="S17" s="264"/>
    </row>
    <row r="18" customFormat="false" ht="14" hidden="false" customHeight="false" outlineLevel="0" collapsed="false">
      <c r="A18" s="208" t="n">
        <v>92009</v>
      </c>
      <c r="B18" s="244" t="s">
        <v>49</v>
      </c>
      <c r="C18" s="245" t="s">
        <v>34</v>
      </c>
      <c r="D18" s="245" t="s">
        <v>50</v>
      </c>
      <c r="E18" s="246" t="s">
        <v>51</v>
      </c>
      <c r="F18" s="211"/>
      <c r="G18" s="247" t="s">
        <v>510</v>
      </c>
      <c r="H18" s="212" t="s">
        <v>504</v>
      </c>
      <c r="I18" s="220"/>
      <c r="J18" s="214" t="s">
        <v>505</v>
      </c>
      <c r="K18" s="249" t="s">
        <v>510</v>
      </c>
      <c r="L18" s="215" t="s">
        <v>504</v>
      </c>
      <c r="M18" s="220"/>
      <c r="N18" s="217" t="s">
        <v>505</v>
      </c>
      <c r="O18" s="262" t="s">
        <v>31</v>
      </c>
      <c r="P18" s="249" t="s">
        <v>520</v>
      </c>
      <c r="Q18" s="220"/>
      <c r="R18" s="263" t="s">
        <v>521</v>
      </c>
      <c r="S18" s="264"/>
    </row>
    <row r="19" customFormat="false" ht="14" hidden="false" customHeight="false" outlineLevel="0" collapsed="false">
      <c r="A19" s="208" t="n">
        <v>92010</v>
      </c>
      <c r="B19" s="244" t="s">
        <v>53</v>
      </c>
      <c r="C19" s="245" t="s">
        <v>27</v>
      </c>
      <c r="D19" s="245" t="s">
        <v>54</v>
      </c>
      <c r="E19" s="210"/>
      <c r="F19" s="211"/>
      <c r="G19" s="247" t="s">
        <v>510</v>
      </c>
      <c r="H19" s="212" t="s">
        <v>504</v>
      </c>
      <c r="I19" s="216"/>
      <c r="J19" s="214" t="s">
        <v>505</v>
      </c>
      <c r="K19" s="215" t="n">
        <v>180.912222222222</v>
      </c>
      <c r="L19" s="215" t="s">
        <v>504</v>
      </c>
      <c r="M19" s="216" t="n">
        <v>102</v>
      </c>
      <c r="N19" s="217" t="s">
        <v>505</v>
      </c>
      <c r="O19" s="262" t="s">
        <v>31</v>
      </c>
      <c r="P19" s="249" t="s">
        <v>520</v>
      </c>
      <c r="Q19" s="216"/>
      <c r="R19" s="263" t="s">
        <v>521</v>
      </c>
      <c r="S19" s="264"/>
    </row>
    <row r="20" customFormat="false" ht="14" hidden="false" customHeight="false" outlineLevel="0" collapsed="false">
      <c r="A20" s="208" t="n">
        <v>92011</v>
      </c>
      <c r="B20" s="244" t="s">
        <v>512</v>
      </c>
      <c r="C20" s="245" t="s">
        <v>27</v>
      </c>
      <c r="D20" s="245" t="s">
        <v>57</v>
      </c>
      <c r="E20" s="210"/>
      <c r="F20" s="211"/>
      <c r="G20" s="247" t="s">
        <v>510</v>
      </c>
      <c r="H20" s="212" t="s">
        <v>504</v>
      </c>
      <c r="I20" s="216"/>
      <c r="J20" s="214" t="s">
        <v>505</v>
      </c>
      <c r="K20" s="215" t="n">
        <v>51.8077777777778</v>
      </c>
      <c r="L20" s="215" t="s">
        <v>504</v>
      </c>
      <c r="M20" s="216" t="n">
        <v>9</v>
      </c>
      <c r="N20" s="217" t="s">
        <v>505</v>
      </c>
      <c r="O20" s="262" t="s">
        <v>31</v>
      </c>
      <c r="P20" s="249" t="s">
        <v>520</v>
      </c>
      <c r="Q20" s="216"/>
      <c r="R20" s="263" t="s">
        <v>521</v>
      </c>
      <c r="S20" s="264"/>
    </row>
    <row r="21" customFormat="false" ht="14" hidden="false" customHeight="false" outlineLevel="0" collapsed="false">
      <c r="A21" s="208" t="n">
        <v>92013</v>
      </c>
      <c r="B21" s="244" t="s">
        <v>59</v>
      </c>
      <c r="C21" s="245" t="s">
        <v>27</v>
      </c>
      <c r="D21" s="245" t="s">
        <v>57</v>
      </c>
      <c r="E21" s="210"/>
      <c r="F21" s="211"/>
      <c r="G21" s="247" t="s">
        <v>510</v>
      </c>
      <c r="H21" s="212" t="s">
        <v>504</v>
      </c>
      <c r="I21" s="216"/>
      <c r="J21" s="214" t="s">
        <v>505</v>
      </c>
      <c r="K21" s="215" t="n">
        <v>80.0577777777778</v>
      </c>
      <c r="L21" s="215" t="s">
        <v>504</v>
      </c>
      <c r="M21" s="216" t="n">
        <v>18</v>
      </c>
      <c r="N21" s="217" t="s">
        <v>505</v>
      </c>
      <c r="O21" s="262" t="s">
        <v>31</v>
      </c>
      <c r="P21" s="249" t="s">
        <v>520</v>
      </c>
      <c r="Q21" s="216"/>
      <c r="R21" s="263" t="s">
        <v>521</v>
      </c>
      <c r="S21" s="264"/>
    </row>
    <row r="22" customFormat="false" ht="14" hidden="false" customHeight="false" outlineLevel="0" collapsed="false">
      <c r="A22" s="208" t="n">
        <v>92014</v>
      </c>
      <c r="B22" s="244" t="s">
        <v>61</v>
      </c>
      <c r="C22" s="245" t="s">
        <v>27</v>
      </c>
      <c r="D22" s="245" t="s">
        <v>28</v>
      </c>
      <c r="E22" s="246" t="s">
        <v>47</v>
      </c>
      <c r="F22" s="211"/>
      <c r="G22" s="212" t="n">
        <v>108.0375</v>
      </c>
      <c r="H22" s="212" t="s">
        <v>504</v>
      </c>
      <c r="I22" s="216" t="n">
        <v>16</v>
      </c>
      <c r="J22" s="214" t="s">
        <v>505</v>
      </c>
      <c r="K22" s="215" t="n">
        <v>73.8866666666667</v>
      </c>
      <c r="L22" s="215" t="s">
        <v>504</v>
      </c>
      <c r="M22" s="216" t="n">
        <v>14</v>
      </c>
      <c r="N22" s="217" t="s">
        <v>505</v>
      </c>
      <c r="O22" s="262" t="n">
        <v>90.9620833333333</v>
      </c>
      <c r="P22" s="249" t="s">
        <v>520</v>
      </c>
      <c r="Q22" s="216" t="n">
        <v>11</v>
      </c>
      <c r="R22" s="263" t="s">
        <v>521</v>
      </c>
      <c r="S22" s="264"/>
    </row>
    <row r="23" customFormat="false" ht="14" hidden="false" customHeight="false" outlineLevel="0" collapsed="false">
      <c r="A23" s="208" t="n">
        <v>92015</v>
      </c>
      <c r="B23" s="244" t="s">
        <v>63</v>
      </c>
      <c r="C23" s="245" t="s">
        <v>27</v>
      </c>
      <c r="D23" s="245" t="s">
        <v>57</v>
      </c>
      <c r="E23" s="210"/>
      <c r="F23" s="211"/>
      <c r="G23" s="247" t="s">
        <v>510</v>
      </c>
      <c r="H23" s="212" t="s">
        <v>504</v>
      </c>
      <c r="I23" s="216"/>
      <c r="J23" s="214" t="s">
        <v>505</v>
      </c>
      <c r="K23" s="215" t="n">
        <v>303.648888888889</v>
      </c>
      <c r="L23" s="215" t="s">
        <v>504</v>
      </c>
      <c r="M23" s="216" t="n">
        <v>121</v>
      </c>
      <c r="N23" s="217" t="s">
        <v>505</v>
      </c>
      <c r="O23" s="262" t="s">
        <v>31</v>
      </c>
      <c r="P23" s="249" t="s">
        <v>520</v>
      </c>
      <c r="Q23" s="216"/>
      <c r="R23" s="263" t="s">
        <v>521</v>
      </c>
      <c r="S23" s="264"/>
    </row>
    <row r="24" customFormat="false" ht="14" hidden="false" customHeight="false" outlineLevel="0" collapsed="false">
      <c r="A24" s="208" t="n">
        <v>92016</v>
      </c>
      <c r="B24" s="244" t="s">
        <v>65</v>
      </c>
      <c r="C24" s="245" t="s">
        <v>27</v>
      </c>
      <c r="D24" s="245" t="s">
        <v>57</v>
      </c>
      <c r="E24" s="210"/>
      <c r="F24" s="211"/>
      <c r="G24" s="247" t="s">
        <v>510</v>
      </c>
      <c r="H24" s="212" t="s">
        <v>504</v>
      </c>
      <c r="I24" s="216"/>
      <c r="J24" s="214" t="s">
        <v>505</v>
      </c>
      <c r="K24" s="215" t="n">
        <v>168.46</v>
      </c>
      <c r="L24" s="215" t="s">
        <v>504</v>
      </c>
      <c r="M24" s="216" t="n">
        <v>84</v>
      </c>
      <c r="N24" s="217" t="s">
        <v>505</v>
      </c>
      <c r="O24" s="262" t="s">
        <v>31</v>
      </c>
      <c r="P24" s="249" t="s">
        <v>520</v>
      </c>
      <c r="Q24" s="216"/>
      <c r="R24" s="263" t="s">
        <v>521</v>
      </c>
      <c r="S24" s="264"/>
    </row>
    <row r="25" customFormat="false" ht="14" hidden="false" customHeight="false" outlineLevel="0" collapsed="false">
      <c r="A25" s="208" t="n">
        <v>92017</v>
      </c>
      <c r="B25" s="244" t="s">
        <v>67</v>
      </c>
      <c r="C25" s="245" t="s">
        <v>27</v>
      </c>
      <c r="D25" s="245" t="s">
        <v>50</v>
      </c>
      <c r="E25" s="246" t="s">
        <v>68</v>
      </c>
      <c r="F25" s="211"/>
      <c r="G25" s="247" t="s">
        <v>510</v>
      </c>
      <c r="H25" s="212" t="s">
        <v>504</v>
      </c>
      <c r="I25" s="216"/>
      <c r="J25" s="214" t="s">
        <v>505</v>
      </c>
      <c r="K25" s="249" t="s">
        <v>510</v>
      </c>
      <c r="L25" s="215" t="s">
        <v>504</v>
      </c>
      <c r="M25" s="216"/>
      <c r="N25" s="217" t="s">
        <v>505</v>
      </c>
      <c r="O25" s="262" t="s">
        <v>31</v>
      </c>
      <c r="P25" s="249" t="s">
        <v>520</v>
      </c>
      <c r="Q25" s="216"/>
      <c r="R25" s="263" t="s">
        <v>521</v>
      </c>
      <c r="S25" s="264"/>
    </row>
    <row r="26" customFormat="false" ht="14" hidden="false" customHeight="false" outlineLevel="0" collapsed="false">
      <c r="A26" s="208" t="n">
        <v>92018</v>
      </c>
      <c r="B26" s="244" t="s">
        <v>70</v>
      </c>
      <c r="C26" s="245" t="s">
        <v>27</v>
      </c>
      <c r="D26" s="245" t="s">
        <v>57</v>
      </c>
      <c r="E26" s="210"/>
      <c r="F26" s="211"/>
      <c r="G26" s="212" t="n">
        <v>190.325</v>
      </c>
      <c r="H26" s="212" t="s">
        <v>504</v>
      </c>
      <c r="I26" s="216" t="n">
        <v>51</v>
      </c>
      <c r="J26" s="214" t="s">
        <v>505</v>
      </c>
      <c r="K26" s="215" t="n">
        <v>181.595555555556</v>
      </c>
      <c r="L26" s="215" t="s">
        <v>504</v>
      </c>
      <c r="M26" s="216" t="n">
        <v>104</v>
      </c>
      <c r="N26" s="217" t="s">
        <v>505</v>
      </c>
      <c r="O26" s="262" t="n">
        <v>185.960277777778</v>
      </c>
      <c r="P26" s="249" t="s">
        <v>520</v>
      </c>
      <c r="Q26" s="216" t="n">
        <v>54</v>
      </c>
      <c r="R26" s="263" t="s">
        <v>521</v>
      </c>
      <c r="S26" s="264"/>
    </row>
    <row r="27" customFormat="false" ht="14" hidden="false" customHeight="false" outlineLevel="0" collapsed="false">
      <c r="A27" s="208" t="n">
        <v>92019</v>
      </c>
      <c r="B27" s="244" t="s">
        <v>72</v>
      </c>
      <c r="C27" s="245" t="s">
        <v>34</v>
      </c>
      <c r="D27" s="245" t="s">
        <v>28</v>
      </c>
      <c r="E27" s="246" t="s">
        <v>73</v>
      </c>
      <c r="F27" s="211"/>
      <c r="G27" s="212" t="n">
        <v>161.03</v>
      </c>
      <c r="H27" s="212" t="s">
        <v>504</v>
      </c>
      <c r="I27" s="220" t="n">
        <v>19</v>
      </c>
      <c r="J27" s="214" t="s">
        <v>505</v>
      </c>
      <c r="K27" s="215" t="n">
        <v>158.612222222222</v>
      </c>
      <c r="L27" s="215" t="s">
        <v>504</v>
      </c>
      <c r="M27" s="220" t="n">
        <v>23</v>
      </c>
      <c r="N27" s="217" t="s">
        <v>505</v>
      </c>
      <c r="O27" s="262" t="n">
        <v>159.821111111111</v>
      </c>
      <c r="P27" s="249" t="s">
        <v>520</v>
      </c>
      <c r="Q27" s="220" t="n">
        <v>19</v>
      </c>
      <c r="R27" s="263" t="s">
        <v>521</v>
      </c>
      <c r="S27" s="264"/>
    </row>
    <row r="28" customFormat="false" ht="14" hidden="false" customHeight="false" outlineLevel="0" collapsed="false">
      <c r="A28" s="208" t="n">
        <v>92022</v>
      </c>
      <c r="B28" s="244" t="s">
        <v>75</v>
      </c>
      <c r="C28" s="245" t="s">
        <v>34</v>
      </c>
      <c r="D28" s="245" t="s">
        <v>57</v>
      </c>
      <c r="E28" s="210"/>
      <c r="F28" s="211"/>
      <c r="G28" s="247" t="s">
        <v>510</v>
      </c>
      <c r="H28" s="212" t="s">
        <v>504</v>
      </c>
      <c r="I28" s="220"/>
      <c r="J28" s="214" t="s">
        <v>505</v>
      </c>
      <c r="K28" s="215" t="n">
        <v>175.531111111111</v>
      </c>
      <c r="L28" s="215" t="s">
        <v>504</v>
      </c>
      <c r="M28" s="220" t="n">
        <v>28</v>
      </c>
      <c r="N28" s="217" t="s">
        <v>505</v>
      </c>
      <c r="O28" s="262" t="s">
        <v>31</v>
      </c>
      <c r="P28" s="249" t="s">
        <v>520</v>
      </c>
      <c r="Q28" s="220"/>
      <c r="R28" s="263" t="s">
        <v>521</v>
      </c>
      <c r="S28" s="264"/>
    </row>
    <row r="29" customFormat="false" ht="14" hidden="false" customHeight="false" outlineLevel="0" collapsed="false">
      <c r="A29" s="208" t="n">
        <v>92023</v>
      </c>
      <c r="B29" s="244" t="s">
        <v>77</v>
      </c>
      <c r="C29" s="245" t="s">
        <v>34</v>
      </c>
      <c r="D29" s="245" t="s">
        <v>78</v>
      </c>
      <c r="E29" s="246" t="s">
        <v>79</v>
      </c>
      <c r="F29" s="211"/>
      <c r="G29" s="212" t="n">
        <v>165.855</v>
      </c>
      <c r="H29" s="212" t="s">
        <v>504</v>
      </c>
      <c r="I29" s="220" t="n">
        <v>20</v>
      </c>
      <c r="J29" s="214" t="s">
        <v>505</v>
      </c>
      <c r="K29" s="215" t="n">
        <v>159.756666666667</v>
      </c>
      <c r="L29" s="215" t="s">
        <v>504</v>
      </c>
      <c r="M29" s="220" t="n">
        <v>25</v>
      </c>
      <c r="N29" s="217" t="s">
        <v>505</v>
      </c>
      <c r="O29" s="262" t="n">
        <v>162.805833333333</v>
      </c>
      <c r="P29" s="249" t="s">
        <v>520</v>
      </c>
      <c r="Q29" s="220" t="n">
        <v>20</v>
      </c>
      <c r="R29" s="263" t="s">
        <v>521</v>
      </c>
      <c r="S29" s="264"/>
    </row>
    <row r="30" customFormat="false" ht="14" hidden="false" customHeight="false" outlineLevel="0" collapsed="false">
      <c r="A30" s="208" t="n">
        <v>92024</v>
      </c>
      <c r="B30" s="244" t="s">
        <v>81</v>
      </c>
      <c r="C30" s="245" t="s">
        <v>27</v>
      </c>
      <c r="D30" s="245" t="s">
        <v>28</v>
      </c>
      <c r="E30" s="246" t="s">
        <v>29</v>
      </c>
      <c r="F30" s="211"/>
      <c r="G30" s="247" t="s">
        <v>510</v>
      </c>
      <c r="H30" s="212" t="s">
        <v>504</v>
      </c>
      <c r="I30" s="216"/>
      <c r="J30" s="214" t="s">
        <v>505</v>
      </c>
      <c r="K30" s="215" t="n">
        <v>203.29</v>
      </c>
      <c r="L30" s="215" t="s">
        <v>504</v>
      </c>
      <c r="M30" s="216" t="n">
        <v>112</v>
      </c>
      <c r="N30" s="217" t="s">
        <v>505</v>
      </c>
      <c r="O30" s="262" t="s">
        <v>31</v>
      </c>
      <c r="P30" s="249" t="s">
        <v>520</v>
      </c>
      <c r="Q30" s="216"/>
      <c r="R30" s="263" t="s">
        <v>521</v>
      </c>
      <c r="S30" s="264"/>
    </row>
    <row r="31" customFormat="false" ht="14" hidden="false" customHeight="false" outlineLevel="0" collapsed="false">
      <c r="A31" s="208" t="n">
        <v>92025</v>
      </c>
      <c r="B31" s="244" t="s">
        <v>83</v>
      </c>
      <c r="C31" s="245" t="s">
        <v>27</v>
      </c>
      <c r="D31" s="245" t="s">
        <v>84</v>
      </c>
      <c r="E31" s="210"/>
      <c r="F31" s="211"/>
      <c r="G31" s="247" t="s">
        <v>510</v>
      </c>
      <c r="H31" s="212" t="s">
        <v>504</v>
      </c>
      <c r="I31" s="216"/>
      <c r="J31" s="214" t="s">
        <v>505</v>
      </c>
      <c r="K31" s="215" t="n">
        <v>162.826666666667</v>
      </c>
      <c r="L31" s="215" t="s">
        <v>504</v>
      </c>
      <c r="M31" s="216" t="n">
        <v>81</v>
      </c>
      <c r="N31" s="217" t="s">
        <v>505</v>
      </c>
      <c r="O31" s="262" t="s">
        <v>31</v>
      </c>
      <c r="P31" s="249" t="s">
        <v>520</v>
      </c>
      <c r="Q31" s="216"/>
      <c r="R31" s="263" t="s">
        <v>521</v>
      </c>
      <c r="S31" s="264"/>
    </row>
    <row r="32" customFormat="false" ht="14" hidden="false" customHeight="false" outlineLevel="0" collapsed="false">
      <c r="A32" s="208" t="n">
        <v>92026</v>
      </c>
      <c r="B32" s="244" t="s">
        <v>86</v>
      </c>
      <c r="C32" s="245" t="s">
        <v>27</v>
      </c>
      <c r="D32" s="245" t="s">
        <v>87</v>
      </c>
      <c r="E32" s="246" t="s">
        <v>88</v>
      </c>
      <c r="F32" s="211"/>
      <c r="G32" s="212" t="n">
        <v>253.6675</v>
      </c>
      <c r="H32" s="212" t="s">
        <v>504</v>
      </c>
      <c r="I32" s="216" t="n">
        <v>61</v>
      </c>
      <c r="J32" s="214" t="s">
        <v>505</v>
      </c>
      <c r="K32" s="215" t="n">
        <v>151.377777777778</v>
      </c>
      <c r="L32" s="215" t="s">
        <v>504</v>
      </c>
      <c r="M32" s="216" t="n">
        <v>72</v>
      </c>
      <c r="N32" s="217" t="s">
        <v>505</v>
      </c>
      <c r="O32" s="262" t="n">
        <v>202.522638888889</v>
      </c>
      <c r="P32" s="249" t="s">
        <v>520</v>
      </c>
      <c r="Q32" s="216" t="n">
        <v>56</v>
      </c>
      <c r="R32" s="263" t="s">
        <v>521</v>
      </c>
      <c r="S32" s="264"/>
    </row>
    <row r="33" customFormat="false" ht="14" hidden="false" customHeight="false" outlineLevel="0" collapsed="false">
      <c r="A33" s="208" t="n">
        <v>92027</v>
      </c>
      <c r="B33" s="244" t="s">
        <v>90</v>
      </c>
      <c r="C33" s="245" t="s">
        <v>27</v>
      </c>
      <c r="D33" s="245" t="s">
        <v>28</v>
      </c>
      <c r="E33" s="246" t="s">
        <v>29</v>
      </c>
      <c r="F33" s="211"/>
      <c r="G33" s="247" t="s">
        <v>510</v>
      </c>
      <c r="H33" s="212" t="s">
        <v>504</v>
      </c>
      <c r="I33" s="216"/>
      <c r="J33" s="214" t="s">
        <v>505</v>
      </c>
      <c r="K33" s="215" t="n">
        <v>204.102222222222</v>
      </c>
      <c r="L33" s="215" t="s">
        <v>504</v>
      </c>
      <c r="M33" s="216" t="n">
        <v>113</v>
      </c>
      <c r="N33" s="217" t="s">
        <v>505</v>
      </c>
      <c r="O33" s="262" t="s">
        <v>31</v>
      </c>
      <c r="P33" s="249" t="s">
        <v>520</v>
      </c>
      <c r="Q33" s="216"/>
      <c r="R33" s="263" t="s">
        <v>521</v>
      </c>
      <c r="S33" s="264"/>
    </row>
    <row r="34" customFormat="false" ht="14" hidden="false" customHeight="false" outlineLevel="0" collapsed="false">
      <c r="A34" s="208" t="n">
        <v>92028</v>
      </c>
      <c r="B34" s="244" t="s">
        <v>92</v>
      </c>
      <c r="C34" s="245" t="s">
        <v>27</v>
      </c>
      <c r="D34" s="245" t="s">
        <v>93</v>
      </c>
      <c r="E34" s="210"/>
      <c r="F34" s="211"/>
      <c r="G34" s="212" t="n">
        <v>152.28</v>
      </c>
      <c r="H34" s="212" t="s">
        <v>504</v>
      </c>
      <c r="I34" s="216" t="n">
        <v>34</v>
      </c>
      <c r="J34" s="214" t="s">
        <v>505</v>
      </c>
      <c r="K34" s="215" t="n">
        <v>152.62</v>
      </c>
      <c r="L34" s="215" t="s">
        <v>504</v>
      </c>
      <c r="M34" s="216" t="n">
        <v>73</v>
      </c>
      <c r="N34" s="217" t="s">
        <v>505</v>
      </c>
      <c r="O34" s="262" t="n">
        <v>152.45</v>
      </c>
      <c r="P34" s="249" t="s">
        <v>520</v>
      </c>
      <c r="Q34" s="216" t="n">
        <v>43</v>
      </c>
      <c r="R34" s="263" t="s">
        <v>521</v>
      </c>
      <c r="S34" s="264"/>
    </row>
    <row r="35" customFormat="false" ht="14" hidden="false" customHeight="false" outlineLevel="0" collapsed="false">
      <c r="A35" s="208" t="n">
        <v>92029</v>
      </c>
      <c r="B35" s="244" t="s">
        <v>95</v>
      </c>
      <c r="C35" s="245" t="s">
        <v>34</v>
      </c>
      <c r="D35" s="245" t="s">
        <v>87</v>
      </c>
      <c r="E35" s="246" t="s">
        <v>88</v>
      </c>
      <c r="F35" s="211"/>
      <c r="G35" s="212" t="n">
        <v>53.825</v>
      </c>
      <c r="H35" s="212" t="s">
        <v>504</v>
      </c>
      <c r="I35" s="220" t="n">
        <v>6</v>
      </c>
      <c r="J35" s="214" t="s">
        <v>505</v>
      </c>
      <c r="K35" s="215" t="n">
        <v>46.33</v>
      </c>
      <c r="L35" s="215" t="s">
        <v>504</v>
      </c>
      <c r="M35" s="220" t="n">
        <v>6</v>
      </c>
      <c r="N35" s="217" t="s">
        <v>505</v>
      </c>
      <c r="O35" s="262" t="n">
        <v>50.0775</v>
      </c>
      <c r="P35" s="249" t="s">
        <v>520</v>
      </c>
      <c r="Q35" s="220" t="n">
        <v>5</v>
      </c>
      <c r="R35" s="263" t="s">
        <v>521</v>
      </c>
      <c r="S35" s="264"/>
    </row>
    <row r="36" customFormat="false" ht="14" hidden="false" customHeight="false" outlineLevel="0" collapsed="false">
      <c r="A36" s="208" t="n">
        <v>92032</v>
      </c>
      <c r="B36" s="244" t="s">
        <v>97</v>
      </c>
      <c r="C36" s="245" t="s">
        <v>34</v>
      </c>
      <c r="D36" s="245" t="s">
        <v>28</v>
      </c>
      <c r="E36" s="246" t="s">
        <v>98</v>
      </c>
      <c r="F36" s="211"/>
      <c r="G36" s="212" t="n">
        <v>92.7325</v>
      </c>
      <c r="H36" s="212" t="s">
        <v>504</v>
      </c>
      <c r="I36" s="251" t="n">
        <v>10</v>
      </c>
      <c r="J36" s="214" t="s">
        <v>505</v>
      </c>
      <c r="K36" s="215" t="n">
        <v>82.0711111111111</v>
      </c>
      <c r="L36" s="215" t="s">
        <v>504</v>
      </c>
      <c r="M36" s="251" t="n">
        <v>11</v>
      </c>
      <c r="N36" s="217" t="s">
        <v>505</v>
      </c>
      <c r="O36" s="262" t="n">
        <v>87.4018055555556</v>
      </c>
      <c r="P36" s="249" t="s">
        <v>520</v>
      </c>
      <c r="Q36" s="251" t="n">
        <v>9</v>
      </c>
      <c r="R36" s="263" t="s">
        <v>521</v>
      </c>
      <c r="S36" s="264"/>
    </row>
    <row r="37" customFormat="false" ht="14" hidden="false" customHeight="false" outlineLevel="0" collapsed="false">
      <c r="A37" s="208" t="n">
        <v>92034</v>
      </c>
      <c r="B37" s="244" t="s">
        <v>100</v>
      </c>
      <c r="C37" s="245" t="s">
        <v>27</v>
      </c>
      <c r="D37" s="245" t="s">
        <v>93</v>
      </c>
      <c r="E37" s="210"/>
      <c r="F37" s="211"/>
      <c r="G37" s="247" t="s">
        <v>510</v>
      </c>
      <c r="H37" s="212" t="s">
        <v>504</v>
      </c>
      <c r="I37" s="216"/>
      <c r="J37" s="214" t="s">
        <v>505</v>
      </c>
      <c r="K37" s="249" t="s">
        <v>510</v>
      </c>
      <c r="L37" s="215" t="s">
        <v>504</v>
      </c>
      <c r="M37" s="216"/>
      <c r="N37" s="217" t="s">
        <v>505</v>
      </c>
      <c r="O37" s="262" t="s">
        <v>31</v>
      </c>
      <c r="P37" s="249" t="s">
        <v>520</v>
      </c>
      <c r="Q37" s="216"/>
      <c r="R37" s="263" t="s">
        <v>521</v>
      </c>
      <c r="S37" s="264"/>
    </row>
    <row r="38" customFormat="false" ht="14" hidden="false" customHeight="false" outlineLevel="0" collapsed="false">
      <c r="A38" s="208" t="n">
        <v>92035</v>
      </c>
      <c r="B38" s="244" t="s">
        <v>102</v>
      </c>
      <c r="C38" s="245" t="s">
        <v>34</v>
      </c>
      <c r="D38" s="245" t="s">
        <v>511</v>
      </c>
      <c r="E38" s="246" t="s">
        <v>103</v>
      </c>
      <c r="F38" s="211"/>
      <c r="G38" s="212" t="n">
        <v>140.1225</v>
      </c>
      <c r="H38" s="212" t="s">
        <v>504</v>
      </c>
      <c r="I38" s="220" t="n">
        <v>15</v>
      </c>
      <c r="J38" s="214" t="s">
        <v>505</v>
      </c>
      <c r="K38" s="215" t="n">
        <v>140.647777777778</v>
      </c>
      <c r="L38" s="215" t="s">
        <v>504</v>
      </c>
      <c r="M38" s="220" t="n">
        <v>21</v>
      </c>
      <c r="N38" s="217" t="s">
        <v>505</v>
      </c>
      <c r="O38" s="262" t="n">
        <v>140.385138888889</v>
      </c>
      <c r="P38" s="249" t="s">
        <v>520</v>
      </c>
      <c r="Q38" s="220" t="n">
        <v>17</v>
      </c>
      <c r="R38" s="263" t="s">
        <v>521</v>
      </c>
      <c r="S38" s="264"/>
    </row>
    <row r="39" customFormat="false" ht="14" hidden="false" customHeight="false" outlineLevel="0" collapsed="false">
      <c r="A39" s="208" t="n">
        <v>92038</v>
      </c>
      <c r="B39" s="244" t="s">
        <v>105</v>
      </c>
      <c r="C39" s="245" t="s">
        <v>27</v>
      </c>
      <c r="D39" s="245" t="s">
        <v>511</v>
      </c>
      <c r="E39" s="246" t="s">
        <v>106</v>
      </c>
      <c r="F39" s="211"/>
      <c r="G39" s="212" t="n">
        <v>63.2725</v>
      </c>
      <c r="H39" s="212" t="s">
        <v>504</v>
      </c>
      <c r="I39" s="216" t="n">
        <v>8</v>
      </c>
      <c r="J39" s="214" t="s">
        <v>505</v>
      </c>
      <c r="K39" s="215" t="n">
        <v>53.55</v>
      </c>
      <c r="L39" s="215" t="s">
        <v>504</v>
      </c>
      <c r="M39" s="216" t="n">
        <v>10</v>
      </c>
      <c r="N39" s="217" t="s">
        <v>505</v>
      </c>
      <c r="O39" s="262" t="n">
        <v>58.41125</v>
      </c>
      <c r="P39" s="249" t="s">
        <v>520</v>
      </c>
      <c r="Q39" s="216" t="n">
        <v>6</v>
      </c>
      <c r="R39" s="263" t="s">
        <v>521</v>
      </c>
      <c r="S39" s="264"/>
    </row>
    <row r="40" customFormat="false" ht="14" hidden="false" customHeight="false" outlineLevel="0" collapsed="false">
      <c r="A40" s="208" t="n">
        <v>92040</v>
      </c>
      <c r="B40" s="244" t="s">
        <v>108</v>
      </c>
      <c r="C40" s="245" t="s">
        <v>27</v>
      </c>
      <c r="D40" s="245" t="s">
        <v>54</v>
      </c>
      <c r="E40" s="246" t="s">
        <v>109</v>
      </c>
      <c r="F40" s="211"/>
      <c r="G40" s="247" t="s">
        <v>510</v>
      </c>
      <c r="H40" s="212" t="s">
        <v>504</v>
      </c>
      <c r="I40" s="216"/>
      <c r="J40" s="214" t="s">
        <v>505</v>
      </c>
      <c r="K40" s="215" t="n">
        <v>157.383333333333</v>
      </c>
      <c r="L40" s="215" t="s">
        <v>504</v>
      </c>
      <c r="M40" s="216" t="n">
        <v>78</v>
      </c>
      <c r="N40" s="217" t="s">
        <v>505</v>
      </c>
      <c r="O40" s="262" t="s">
        <v>31</v>
      </c>
      <c r="P40" s="249" t="s">
        <v>520</v>
      </c>
      <c r="Q40" s="216"/>
      <c r="R40" s="263" t="s">
        <v>521</v>
      </c>
      <c r="S40" s="264"/>
    </row>
    <row r="41" customFormat="false" ht="14" hidden="false" customHeight="false" outlineLevel="0" collapsed="false">
      <c r="A41" s="208" t="n">
        <v>92043</v>
      </c>
      <c r="B41" s="244" t="s">
        <v>111</v>
      </c>
      <c r="C41" s="245" t="s">
        <v>34</v>
      </c>
      <c r="D41" s="245" t="s">
        <v>112</v>
      </c>
      <c r="E41" s="210"/>
      <c r="F41" s="211"/>
      <c r="G41" s="247" t="s">
        <v>510</v>
      </c>
      <c r="H41" s="212" t="s">
        <v>504</v>
      </c>
      <c r="I41" s="220"/>
      <c r="J41" s="214" t="s">
        <v>505</v>
      </c>
      <c r="K41" s="215" t="n">
        <v>108.904444444444</v>
      </c>
      <c r="L41" s="215" t="s">
        <v>504</v>
      </c>
      <c r="M41" s="220" t="n">
        <v>17</v>
      </c>
      <c r="N41" s="217" t="s">
        <v>505</v>
      </c>
      <c r="O41" s="262" t="s">
        <v>31</v>
      </c>
      <c r="P41" s="249" t="s">
        <v>520</v>
      </c>
      <c r="Q41" s="220"/>
      <c r="R41" s="263" t="s">
        <v>521</v>
      </c>
      <c r="S41" s="264"/>
    </row>
    <row r="42" customFormat="false" ht="14" hidden="false" customHeight="false" outlineLevel="0" collapsed="false">
      <c r="A42" s="208" t="n">
        <v>92045</v>
      </c>
      <c r="B42" s="244" t="s">
        <v>513</v>
      </c>
      <c r="C42" s="245" t="s">
        <v>34</v>
      </c>
      <c r="D42" s="245" t="s">
        <v>28</v>
      </c>
      <c r="E42" s="246" t="s">
        <v>47</v>
      </c>
      <c r="F42" s="211"/>
      <c r="G42" s="212" t="n">
        <v>94.735</v>
      </c>
      <c r="H42" s="212" t="s">
        <v>504</v>
      </c>
      <c r="I42" s="220" t="n">
        <v>11</v>
      </c>
      <c r="J42" s="214" t="s">
        <v>505</v>
      </c>
      <c r="K42" s="215" t="n">
        <v>133.286666666667</v>
      </c>
      <c r="L42" s="215" t="s">
        <v>504</v>
      </c>
      <c r="M42" s="220" t="n">
        <v>19</v>
      </c>
      <c r="N42" s="217" t="s">
        <v>505</v>
      </c>
      <c r="O42" s="262" t="n">
        <v>114.010833333333</v>
      </c>
      <c r="P42" s="249" t="s">
        <v>520</v>
      </c>
      <c r="Q42" s="220" t="n">
        <v>15</v>
      </c>
      <c r="R42" s="263" t="s">
        <v>521</v>
      </c>
      <c r="S42" s="264"/>
    </row>
    <row r="43" customFormat="false" ht="14" hidden="false" customHeight="false" outlineLevel="0" collapsed="false">
      <c r="A43" s="208" t="n">
        <v>92050</v>
      </c>
      <c r="B43" s="244" t="s">
        <v>116</v>
      </c>
      <c r="C43" s="245" t="s">
        <v>27</v>
      </c>
      <c r="D43" s="245" t="s">
        <v>93</v>
      </c>
      <c r="E43" s="210"/>
      <c r="F43" s="211"/>
      <c r="G43" s="247" t="s">
        <v>510</v>
      </c>
      <c r="H43" s="212" t="s">
        <v>504</v>
      </c>
      <c r="I43" s="216"/>
      <c r="J43" s="214" t="s">
        <v>505</v>
      </c>
      <c r="K43" s="215" t="n">
        <v>100.048888888889</v>
      </c>
      <c r="L43" s="215" t="s">
        <v>504</v>
      </c>
      <c r="M43" s="216" t="n">
        <v>28</v>
      </c>
      <c r="N43" s="217" t="s">
        <v>505</v>
      </c>
      <c r="O43" s="262" t="s">
        <v>31</v>
      </c>
      <c r="P43" s="249" t="s">
        <v>520</v>
      </c>
      <c r="Q43" s="216"/>
      <c r="R43" s="263" t="s">
        <v>521</v>
      </c>
      <c r="S43" s="264"/>
    </row>
    <row r="44" customFormat="false" ht="14" hidden="false" customHeight="false" outlineLevel="0" collapsed="false">
      <c r="A44" s="208" t="n">
        <v>92052</v>
      </c>
      <c r="B44" s="244" t="s">
        <v>118</v>
      </c>
      <c r="C44" s="245" t="s">
        <v>27</v>
      </c>
      <c r="D44" s="245" t="s">
        <v>78</v>
      </c>
      <c r="E44" s="246" t="s">
        <v>119</v>
      </c>
      <c r="F44" s="211"/>
      <c r="G44" s="212" t="n">
        <v>108.5725</v>
      </c>
      <c r="H44" s="212" t="s">
        <v>504</v>
      </c>
      <c r="I44" s="216" t="n">
        <v>17</v>
      </c>
      <c r="J44" s="214" t="s">
        <v>505</v>
      </c>
      <c r="K44" s="215" t="n">
        <v>119.164444444444</v>
      </c>
      <c r="L44" s="215" t="s">
        <v>504</v>
      </c>
      <c r="M44" s="216" t="n">
        <v>40</v>
      </c>
      <c r="N44" s="217" t="s">
        <v>505</v>
      </c>
      <c r="O44" s="262" t="n">
        <v>113.868472222222</v>
      </c>
      <c r="P44" s="249" t="s">
        <v>520</v>
      </c>
      <c r="Q44" s="216" t="n">
        <v>22</v>
      </c>
      <c r="R44" s="263" t="s">
        <v>521</v>
      </c>
      <c r="S44" s="264"/>
    </row>
    <row r="45" customFormat="false" ht="14" hidden="false" customHeight="false" outlineLevel="0" collapsed="false">
      <c r="A45" s="208" t="n">
        <v>92053</v>
      </c>
      <c r="B45" s="244" t="s">
        <v>121</v>
      </c>
      <c r="C45" s="245" t="s">
        <v>34</v>
      </c>
      <c r="D45" s="245" t="s">
        <v>28</v>
      </c>
      <c r="E45" s="246" t="s">
        <v>47</v>
      </c>
      <c r="F45" s="211"/>
      <c r="G45" s="212" t="n">
        <v>96.475</v>
      </c>
      <c r="H45" s="212" t="s">
        <v>504</v>
      </c>
      <c r="I45" s="251" t="n">
        <v>12</v>
      </c>
      <c r="J45" s="214" t="s">
        <v>505</v>
      </c>
      <c r="K45" s="215" t="n">
        <v>60.665</v>
      </c>
      <c r="L45" s="215" t="s">
        <v>504</v>
      </c>
      <c r="M45" s="251" t="n">
        <v>8</v>
      </c>
      <c r="N45" s="217" t="s">
        <v>505</v>
      </c>
      <c r="O45" s="262" t="n">
        <v>78.57</v>
      </c>
      <c r="P45" s="249" t="s">
        <v>520</v>
      </c>
      <c r="Q45" s="251" t="n">
        <v>8</v>
      </c>
      <c r="R45" s="263" t="s">
        <v>521</v>
      </c>
      <c r="S45" s="264"/>
    </row>
    <row r="46" customFormat="false" ht="14" hidden="false" customHeight="false" outlineLevel="0" collapsed="false">
      <c r="A46" s="208" t="n">
        <v>92055</v>
      </c>
      <c r="B46" s="244" t="s">
        <v>124</v>
      </c>
      <c r="C46" s="245" t="s">
        <v>27</v>
      </c>
      <c r="D46" s="245" t="s">
        <v>57</v>
      </c>
      <c r="E46" s="210"/>
      <c r="F46" s="211"/>
      <c r="G46" s="247" t="s">
        <v>510</v>
      </c>
      <c r="H46" s="212" t="s">
        <v>504</v>
      </c>
      <c r="I46" s="216"/>
      <c r="J46" s="214" t="s">
        <v>505</v>
      </c>
      <c r="K46" s="215" t="n">
        <v>221.341111111111</v>
      </c>
      <c r="L46" s="215" t="s">
        <v>504</v>
      </c>
      <c r="M46" s="216" t="n">
        <v>115</v>
      </c>
      <c r="N46" s="217" t="s">
        <v>505</v>
      </c>
      <c r="O46" s="262" t="s">
        <v>31</v>
      </c>
      <c r="P46" s="249" t="s">
        <v>520</v>
      </c>
      <c r="Q46" s="216"/>
      <c r="R46" s="263" t="s">
        <v>521</v>
      </c>
      <c r="S46" s="264"/>
    </row>
    <row r="47" customFormat="false" ht="14" hidden="false" customHeight="false" outlineLevel="0" collapsed="false">
      <c r="A47" s="208" t="n">
        <v>92056</v>
      </c>
      <c r="B47" s="244" t="s">
        <v>126</v>
      </c>
      <c r="C47" s="245" t="s">
        <v>34</v>
      </c>
      <c r="D47" s="245" t="s">
        <v>78</v>
      </c>
      <c r="E47" s="246" t="s">
        <v>127</v>
      </c>
      <c r="F47" s="211"/>
      <c r="G47" s="247" t="s">
        <v>510</v>
      </c>
      <c r="H47" s="212" t="s">
        <v>504</v>
      </c>
      <c r="I47" s="220"/>
      <c r="J47" s="214" t="s">
        <v>505</v>
      </c>
      <c r="K47" s="215" t="n">
        <v>158.754444444444</v>
      </c>
      <c r="L47" s="215" t="s">
        <v>504</v>
      </c>
      <c r="M47" s="220" t="n">
        <v>24</v>
      </c>
      <c r="N47" s="217" t="s">
        <v>505</v>
      </c>
      <c r="O47" s="262" t="s">
        <v>31</v>
      </c>
      <c r="P47" s="249" t="s">
        <v>520</v>
      </c>
      <c r="Q47" s="220"/>
      <c r="R47" s="263" t="s">
        <v>521</v>
      </c>
      <c r="S47" s="264"/>
    </row>
    <row r="48" customFormat="false" ht="14" hidden="false" customHeight="false" outlineLevel="0" collapsed="false">
      <c r="A48" s="208" t="n">
        <v>92057</v>
      </c>
      <c r="B48" s="244" t="s">
        <v>129</v>
      </c>
      <c r="C48" s="245" t="s">
        <v>27</v>
      </c>
      <c r="D48" s="245" t="s">
        <v>78</v>
      </c>
      <c r="E48" s="246" t="s">
        <v>130</v>
      </c>
      <c r="F48" s="211"/>
      <c r="G48" s="212" t="n">
        <v>101.225</v>
      </c>
      <c r="H48" s="212" t="s">
        <v>504</v>
      </c>
      <c r="I48" s="216" t="n">
        <v>15</v>
      </c>
      <c r="J48" s="214" t="s">
        <v>505</v>
      </c>
      <c r="K48" s="215" t="n">
        <v>104.225555555556</v>
      </c>
      <c r="L48" s="215" t="s">
        <v>504</v>
      </c>
      <c r="M48" s="216" t="n">
        <v>34</v>
      </c>
      <c r="N48" s="217" t="s">
        <v>505</v>
      </c>
      <c r="O48" s="262" t="n">
        <v>102.725277777778</v>
      </c>
      <c r="P48" s="249" t="s">
        <v>520</v>
      </c>
      <c r="Q48" s="216" t="n">
        <v>18</v>
      </c>
      <c r="R48" s="263" t="s">
        <v>521</v>
      </c>
      <c r="S48" s="264"/>
    </row>
    <row r="49" customFormat="false" ht="14" hidden="false" customHeight="false" outlineLevel="0" collapsed="false">
      <c r="A49" s="208" t="n">
        <v>92058</v>
      </c>
      <c r="B49" s="244" t="s">
        <v>132</v>
      </c>
      <c r="C49" s="245" t="s">
        <v>27</v>
      </c>
      <c r="D49" s="245" t="s">
        <v>78</v>
      </c>
      <c r="E49" s="246" t="s">
        <v>133</v>
      </c>
      <c r="F49" s="211"/>
      <c r="G49" s="212" t="n">
        <v>144.9075</v>
      </c>
      <c r="H49" s="212" t="s">
        <v>504</v>
      </c>
      <c r="I49" s="216" t="n">
        <v>29</v>
      </c>
      <c r="J49" s="214" t="s">
        <v>505</v>
      </c>
      <c r="K49" s="215" t="n">
        <v>143.763333333333</v>
      </c>
      <c r="L49" s="215" t="s">
        <v>504</v>
      </c>
      <c r="M49" s="216" t="n">
        <v>64</v>
      </c>
      <c r="N49" s="217" t="s">
        <v>505</v>
      </c>
      <c r="O49" s="262" t="n">
        <v>144.335416666667</v>
      </c>
      <c r="P49" s="249" t="s">
        <v>520</v>
      </c>
      <c r="Q49" s="216" t="n">
        <v>35</v>
      </c>
      <c r="R49" s="263" t="s">
        <v>521</v>
      </c>
      <c r="S49" s="264"/>
    </row>
    <row r="50" customFormat="false" ht="14" hidden="false" customHeight="false" outlineLevel="0" collapsed="false">
      <c r="A50" s="208" t="n">
        <v>92059</v>
      </c>
      <c r="B50" s="244" t="s">
        <v>135</v>
      </c>
      <c r="C50" s="245" t="s">
        <v>27</v>
      </c>
      <c r="D50" s="245" t="s">
        <v>112</v>
      </c>
      <c r="E50" s="246" t="s">
        <v>136</v>
      </c>
      <c r="F50" s="211"/>
      <c r="G50" s="212" t="n">
        <v>150.465</v>
      </c>
      <c r="H50" s="212" t="s">
        <v>504</v>
      </c>
      <c r="I50" s="216" t="n">
        <v>32</v>
      </c>
      <c r="J50" s="214" t="s">
        <v>505</v>
      </c>
      <c r="K50" s="215" t="n">
        <v>139.091111111111</v>
      </c>
      <c r="L50" s="215" t="s">
        <v>504</v>
      </c>
      <c r="M50" s="216" t="n">
        <v>61</v>
      </c>
      <c r="N50" s="217" t="s">
        <v>505</v>
      </c>
      <c r="O50" s="262" t="n">
        <v>144.778055555556</v>
      </c>
      <c r="P50" s="249" t="s">
        <v>520</v>
      </c>
      <c r="Q50" s="216" t="n">
        <v>36</v>
      </c>
      <c r="R50" s="263" t="s">
        <v>521</v>
      </c>
      <c r="S50" s="264"/>
    </row>
    <row r="51" customFormat="false" ht="14" hidden="false" customHeight="false" outlineLevel="0" collapsed="false">
      <c r="A51" s="208" t="n">
        <v>92060</v>
      </c>
      <c r="B51" s="244" t="s">
        <v>138</v>
      </c>
      <c r="C51" s="245" t="s">
        <v>27</v>
      </c>
      <c r="D51" s="245" t="s">
        <v>78</v>
      </c>
      <c r="E51" s="210"/>
      <c r="F51" s="211"/>
      <c r="G51" s="247" t="s">
        <v>510</v>
      </c>
      <c r="H51" s="212" t="s">
        <v>504</v>
      </c>
      <c r="I51" s="216"/>
      <c r="J51" s="214" t="s">
        <v>505</v>
      </c>
      <c r="K51" s="249" t="s">
        <v>510</v>
      </c>
      <c r="L51" s="215" t="s">
        <v>504</v>
      </c>
      <c r="M51" s="216"/>
      <c r="N51" s="217" t="s">
        <v>505</v>
      </c>
      <c r="O51" s="262" t="s">
        <v>31</v>
      </c>
      <c r="P51" s="249" t="s">
        <v>520</v>
      </c>
      <c r="Q51" s="216"/>
      <c r="R51" s="263" t="s">
        <v>521</v>
      </c>
      <c r="S51" s="264"/>
    </row>
    <row r="52" customFormat="false" ht="14" hidden="false" customHeight="false" outlineLevel="0" collapsed="false">
      <c r="A52" s="208" t="n">
        <v>92061</v>
      </c>
      <c r="B52" s="244" t="s">
        <v>140</v>
      </c>
      <c r="C52" s="245" t="s">
        <v>27</v>
      </c>
      <c r="D52" s="245" t="s">
        <v>57</v>
      </c>
      <c r="E52" s="210"/>
      <c r="F52" s="211"/>
      <c r="G52" s="247" t="s">
        <v>510</v>
      </c>
      <c r="H52" s="212" t="s">
        <v>504</v>
      </c>
      <c r="I52" s="216"/>
      <c r="J52" s="214" t="s">
        <v>505</v>
      </c>
      <c r="K52" s="215" t="n">
        <v>176.913333333333</v>
      </c>
      <c r="L52" s="215" t="s">
        <v>504</v>
      </c>
      <c r="M52" s="216" t="n">
        <v>96</v>
      </c>
      <c r="N52" s="217" t="s">
        <v>505</v>
      </c>
      <c r="O52" s="262" t="s">
        <v>31</v>
      </c>
      <c r="P52" s="249" t="s">
        <v>520</v>
      </c>
      <c r="Q52" s="216"/>
      <c r="R52" s="263" t="s">
        <v>521</v>
      </c>
      <c r="S52" s="264"/>
    </row>
    <row r="53" customFormat="false" ht="14" hidden="false" customHeight="false" outlineLevel="0" collapsed="false">
      <c r="A53" s="208" t="n">
        <v>92062</v>
      </c>
      <c r="B53" s="244" t="s">
        <v>142</v>
      </c>
      <c r="C53" s="245" t="s">
        <v>27</v>
      </c>
      <c r="D53" s="245" t="s">
        <v>112</v>
      </c>
      <c r="E53" s="210"/>
      <c r="F53" s="211"/>
      <c r="G53" s="212" t="n">
        <v>0</v>
      </c>
      <c r="H53" s="212" t="s">
        <v>504</v>
      </c>
      <c r="I53" s="216" t="n">
        <v>1</v>
      </c>
      <c r="J53" s="214" t="s">
        <v>505</v>
      </c>
      <c r="K53" s="215" t="n">
        <v>13.9222222222222</v>
      </c>
      <c r="L53" s="215" t="s">
        <v>504</v>
      </c>
      <c r="M53" s="216" t="n">
        <v>3</v>
      </c>
      <c r="N53" s="217" t="s">
        <v>505</v>
      </c>
      <c r="O53" s="262" t="n">
        <v>6.96111111111111</v>
      </c>
      <c r="P53" s="249" t="s">
        <v>520</v>
      </c>
      <c r="Q53" s="216" t="n">
        <v>2</v>
      </c>
      <c r="R53" s="263" t="s">
        <v>521</v>
      </c>
      <c r="S53" s="264"/>
    </row>
    <row r="54" customFormat="false" ht="14" hidden="false" customHeight="false" outlineLevel="0" collapsed="false">
      <c r="A54" s="208" t="n">
        <v>92063</v>
      </c>
      <c r="B54" s="244" t="s">
        <v>144</v>
      </c>
      <c r="C54" s="245" t="s">
        <v>27</v>
      </c>
      <c r="D54" s="245" t="s">
        <v>112</v>
      </c>
      <c r="E54" s="246" t="s">
        <v>136</v>
      </c>
      <c r="F54" s="211"/>
      <c r="G54" s="212" t="n">
        <v>178.4625</v>
      </c>
      <c r="H54" s="212" t="s">
        <v>504</v>
      </c>
      <c r="I54" s="216" t="n">
        <v>48</v>
      </c>
      <c r="J54" s="214" t="s">
        <v>505</v>
      </c>
      <c r="K54" s="215" t="n">
        <v>166.116666666667</v>
      </c>
      <c r="L54" s="215" t="s">
        <v>504</v>
      </c>
      <c r="M54" s="216" t="n">
        <v>83</v>
      </c>
      <c r="N54" s="217" t="s">
        <v>505</v>
      </c>
      <c r="O54" s="262" t="n">
        <v>172.289583333333</v>
      </c>
      <c r="P54" s="249" t="s">
        <v>520</v>
      </c>
      <c r="Q54" s="220" t="n">
        <v>50</v>
      </c>
      <c r="R54" s="263" t="s">
        <v>521</v>
      </c>
      <c r="S54" s="264"/>
    </row>
    <row r="55" customFormat="false" ht="14" hidden="false" customHeight="false" outlineLevel="0" collapsed="false">
      <c r="A55" s="208" t="n">
        <v>92064</v>
      </c>
      <c r="B55" s="244" t="s">
        <v>146</v>
      </c>
      <c r="C55" s="245" t="s">
        <v>27</v>
      </c>
      <c r="D55" s="245" t="s">
        <v>57</v>
      </c>
      <c r="E55" s="210"/>
      <c r="F55" s="211"/>
      <c r="G55" s="247" t="s">
        <v>510</v>
      </c>
      <c r="H55" s="212" t="s">
        <v>504</v>
      </c>
      <c r="I55" s="216"/>
      <c r="J55" s="214" t="s">
        <v>505</v>
      </c>
      <c r="K55" s="215" t="n">
        <v>229.653333333333</v>
      </c>
      <c r="L55" s="215" t="s">
        <v>504</v>
      </c>
      <c r="M55" s="216" t="n">
        <v>117</v>
      </c>
      <c r="N55" s="217" t="s">
        <v>505</v>
      </c>
      <c r="O55" s="262" t="s">
        <v>31</v>
      </c>
      <c r="P55" s="249" t="s">
        <v>520</v>
      </c>
      <c r="Q55" s="216"/>
      <c r="R55" s="263" t="s">
        <v>521</v>
      </c>
      <c r="S55" s="264"/>
    </row>
    <row r="56" customFormat="false" ht="14" hidden="false" customHeight="false" outlineLevel="0" collapsed="false">
      <c r="A56" s="208" t="n">
        <v>92067</v>
      </c>
      <c r="B56" s="244" t="s">
        <v>148</v>
      </c>
      <c r="C56" s="245" t="s">
        <v>27</v>
      </c>
      <c r="D56" s="245" t="s">
        <v>93</v>
      </c>
      <c r="E56" s="210"/>
      <c r="F56" s="211"/>
      <c r="G56" s="212" t="n">
        <v>221.66</v>
      </c>
      <c r="H56" s="212" t="s">
        <v>504</v>
      </c>
      <c r="I56" s="216" t="n">
        <v>58</v>
      </c>
      <c r="J56" s="214" t="s">
        <v>505</v>
      </c>
      <c r="K56" s="215" t="n">
        <v>273.76</v>
      </c>
      <c r="L56" s="215" t="s">
        <v>504</v>
      </c>
      <c r="M56" s="216" t="n">
        <v>119</v>
      </c>
      <c r="N56" s="217" t="s">
        <v>505</v>
      </c>
      <c r="O56" s="262" t="n">
        <v>247.71</v>
      </c>
      <c r="P56" s="249" t="s">
        <v>520</v>
      </c>
      <c r="Q56" s="220" t="n">
        <v>63</v>
      </c>
      <c r="R56" s="263" t="s">
        <v>521</v>
      </c>
      <c r="S56" s="264"/>
    </row>
    <row r="57" customFormat="false" ht="14" hidden="false" customHeight="false" outlineLevel="0" collapsed="false">
      <c r="A57" s="208" t="n">
        <v>92068</v>
      </c>
      <c r="B57" s="244" t="s">
        <v>150</v>
      </c>
      <c r="C57" s="245" t="s">
        <v>27</v>
      </c>
      <c r="D57" s="245" t="s">
        <v>93</v>
      </c>
      <c r="E57" s="210"/>
      <c r="F57" s="211"/>
      <c r="G57" s="247" t="s">
        <v>510</v>
      </c>
      <c r="H57" s="212" t="s">
        <v>504</v>
      </c>
      <c r="I57" s="216"/>
      <c r="J57" s="214" t="s">
        <v>505</v>
      </c>
      <c r="K57" s="249" t="s">
        <v>510</v>
      </c>
      <c r="L57" s="215" t="s">
        <v>504</v>
      </c>
      <c r="M57" s="216"/>
      <c r="N57" s="217" t="s">
        <v>505</v>
      </c>
      <c r="O57" s="262" t="s">
        <v>31</v>
      </c>
      <c r="P57" s="249" t="s">
        <v>520</v>
      </c>
      <c r="Q57" s="216"/>
      <c r="R57" s="263" t="s">
        <v>521</v>
      </c>
      <c r="S57" s="264"/>
    </row>
    <row r="58" customFormat="false" ht="14" hidden="false" customHeight="false" outlineLevel="0" collapsed="false">
      <c r="A58" s="208" t="n">
        <v>92069</v>
      </c>
      <c r="B58" s="244" t="s">
        <v>152</v>
      </c>
      <c r="C58" s="245" t="s">
        <v>27</v>
      </c>
      <c r="D58" s="245" t="s">
        <v>28</v>
      </c>
      <c r="E58" s="246" t="s">
        <v>47</v>
      </c>
      <c r="F58" s="211"/>
      <c r="G58" s="212" t="n">
        <v>112.045</v>
      </c>
      <c r="H58" s="212" t="s">
        <v>504</v>
      </c>
      <c r="I58" s="216" t="n">
        <v>18</v>
      </c>
      <c r="J58" s="214" t="s">
        <v>505</v>
      </c>
      <c r="K58" s="215" t="n">
        <v>78.405</v>
      </c>
      <c r="L58" s="215" t="s">
        <v>504</v>
      </c>
      <c r="M58" s="216" t="n">
        <v>17</v>
      </c>
      <c r="N58" s="217" t="s">
        <v>505</v>
      </c>
      <c r="O58" s="262" t="n">
        <v>95.225</v>
      </c>
      <c r="P58" s="249" t="s">
        <v>520</v>
      </c>
      <c r="Q58" s="216" t="n">
        <v>13</v>
      </c>
      <c r="R58" s="263" t="s">
        <v>521</v>
      </c>
      <c r="S58" s="264"/>
    </row>
    <row r="59" customFormat="false" ht="14" hidden="false" customHeight="false" outlineLevel="0" collapsed="false">
      <c r="A59" s="208" t="n">
        <v>92070</v>
      </c>
      <c r="B59" s="244" t="s">
        <v>154</v>
      </c>
      <c r="C59" s="245" t="s">
        <v>27</v>
      </c>
      <c r="D59" s="245" t="s">
        <v>78</v>
      </c>
      <c r="E59" s="210"/>
      <c r="F59" s="211"/>
      <c r="G59" s="247" t="s">
        <v>510</v>
      </c>
      <c r="H59" s="212" t="s">
        <v>504</v>
      </c>
      <c r="I59" s="216"/>
      <c r="J59" s="214" t="s">
        <v>505</v>
      </c>
      <c r="K59" s="215" t="n">
        <v>156.743333333333</v>
      </c>
      <c r="L59" s="215" t="s">
        <v>504</v>
      </c>
      <c r="M59" s="216" t="n">
        <v>77</v>
      </c>
      <c r="N59" s="217" t="s">
        <v>505</v>
      </c>
      <c r="O59" s="262" t="s">
        <v>31</v>
      </c>
      <c r="P59" s="249" t="s">
        <v>520</v>
      </c>
      <c r="Q59" s="216"/>
      <c r="R59" s="263" t="s">
        <v>521</v>
      </c>
      <c r="S59" s="264"/>
    </row>
    <row r="60" customFormat="false" ht="14" hidden="false" customHeight="false" outlineLevel="0" collapsed="false">
      <c r="A60" s="208" t="n">
        <v>92073</v>
      </c>
      <c r="B60" s="244" t="s">
        <v>156</v>
      </c>
      <c r="C60" s="245" t="s">
        <v>27</v>
      </c>
      <c r="D60" s="245" t="s">
        <v>112</v>
      </c>
      <c r="E60" s="210"/>
      <c r="F60" s="211"/>
      <c r="G60" s="247" t="s">
        <v>510</v>
      </c>
      <c r="H60" s="212" t="s">
        <v>504</v>
      </c>
      <c r="I60" s="216"/>
      <c r="J60" s="214" t="s">
        <v>505</v>
      </c>
      <c r="K60" s="249" t="s">
        <v>510</v>
      </c>
      <c r="L60" s="215" t="s">
        <v>504</v>
      </c>
      <c r="M60" s="216"/>
      <c r="N60" s="217" t="s">
        <v>505</v>
      </c>
      <c r="O60" s="262" t="s">
        <v>31</v>
      </c>
      <c r="P60" s="249" t="s">
        <v>520</v>
      </c>
      <c r="Q60" s="216"/>
      <c r="R60" s="263" t="s">
        <v>521</v>
      </c>
      <c r="S60" s="264"/>
    </row>
    <row r="61" customFormat="false" ht="14" hidden="false" customHeight="false" outlineLevel="0" collapsed="false">
      <c r="A61" s="208" t="n">
        <v>92074</v>
      </c>
      <c r="B61" s="244" t="s">
        <v>158</v>
      </c>
      <c r="C61" s="245" t="s">
        <v>27</v>
      </c>
      <c r="D61" s="245" t="s">
        <v>112</v>
      </c>
      <c r="E61" s="210"/>
      <c r="F61" s="211"/>
      <c r="G61" s="247" t="s">
        <v>510</v>
      </c>
      <c r="H61" s="212" t="s">
        <v>504</v>
      </c>
      <c r="I61" s="216"/>
      <c r="J61" s="214" t="s">
        <v>505</v>
      </c>
      <c r="K61" s="249" t="s">
        <v>514</v>
      </c>
      <c r="L61" s="215" t="s">
        <v>504</v>
      </c>
      <c r="M61" s="216"/>
      <c r="N61" s="217" t="s">
        <v>505</v>
      </c>
      <c r="O61" s="262" t="s">
        <v>31</v>
      </c>
      <c r="P61" s="249" t="s">
        <v>520</v>
      </c>
      <c r="Q61" s="216"/>
      <c r="R61" s="263" t="s">
        <v>521</v>
      </c>
      <c r="S61" s="264"/>
    </row>
    <row r="62" customFormat="false" ht="14" hidden="false" customHeight="false" outlineLevel="0" collapsed="false">
      <c r="A62" s="208" t="n">
        <v>92075</v>
      </c>
      <c r="B62" s="244" t="s">
        <v>160</v>
      </c>
      <c r="C62" s="245" t="s">
        <v>27</v>
      </c>
      <c r="D62" s="245" t="s">
        <v>112</v>
      </c>
      <c r="E62" s="210"/>
      <c r="F62" s="211"/>
      <c r="G62" s="247" t="s">
        <v>510</v>
      </c>
      <c r="H62" s="212" t="s">
        <v>504</v>
      </c>
      <c r="I62" s="216"/>
      <c r="J62" s="214" t="s">
        <v>505</v>
      </c>
      <c r="K62" s="249" t="s">
        <v>510</v>
      </c>
      <c r="L62" s="215" t="s">
        <v>504</v>
      </c>
      <c r="M62" s="216"/>
      <c r="N62" s="217" t="s">
        <v>505</v>
      </c>
      <c r="O62" s="262" t="s">
        <v>31</v>
      </c>
      <c r="P62" s="249" t="s">
        <v>520</v>
      </c>
      <c r="Q62" s="216"/>
      <c r="R62" s="263" t="s">
        <v>521</v>
      </c>
      <c r="S62" s="264"/>
    </row>
    <row r="63" customFormat="false" ht="14" hidden="false" customHeight="false" outlineLevel="0" collapsed="false">
      <c r="A63" s="208" t="n">
        <v>92076</v>
      </c>
      <c r="B63" s="244" t="s">
        <v>162</v>
      </c>
      <c r="C63" s="245" t="s">
        <v>27</v>
      </c>
      <c r="D63" s="245" t="s">
        <v>511</v>
      </c>
      <c r="E63" s="246" t="s">
        <v>163</v>
      </c>
      <c r="F63" s="211"/>
      <c r="G63" s="212" t="n">
        <v>3.475</v>
      </c>
      <c r="H63" s="212" t="s">
        <v>504</v>
      </c>
      <c r="I63" s="216" t="n">
        <v>2</v>
      </c>
      <c r="J63" s="214" t="s">
        <v>505</v>
      </c>
      <c r="K63" s="215" t="n">
        <v>8.96</v>
      </c>
      <c r="L63" s="215" t="s">
        <v>504</v>
      </c>
      <c r="M63" s="216" t="n">
        <v>1</v>
      </c>
      <c r="N63" s="217" t="s">
        <v>505</v>
      </c>
      <c r="O63" s="262" t="n">
        <v>6.2175</v>
      </c>
      <c r="P63" s="249" t="s">
        <v>520</v>
      </c>
      <c r="Q63" s="216" t="n">
        <v>1</v>
      </c>
      <c r="R63" s="263" t="s">
        <v>521</v>
      </c>
      <c r="S63" s="264"/>
    </row>
    <row r="64" customFormat="false" ht="14" hidden="false" customHeight="false" outlineLevel="0" collapsed="false">
      <c r="A64" s="208" t="n">
        <v>92077</v>
      </c>
      <c r="B64" s="244" t="s">
        <v>165</v>
      </c>
      <c r="C64" s="245" t="s">
        <v>27</v>
      </c>
      <c r="D64" s="245" t="s">
        <v>28</v>
      </c>
      <c r="E64" s="246" t="s">
        <v>47</v>
      </c>
      <c r="F64" s="211"/>
      <c r="G64" s="212" t="n">
        <v>61.8375</v>
      </c>
      <c r="H64" s="212" t="s">
        <v>504</v>
      </c>
      <c r="I64" s="216" t="n">
        <v>7</v>
      </c>
      <c r="J64" s="214" t="s">
        <v>505</v>
      </c>
      <c r="K64" s="215" t="n">
        <v>91.05</v>
      </c>
      <c r="L64" s="215" t="s">
        <v>504</v>
      </c>
      <c r="M64" s="216" t="n">
        <v>24</v>
      </c>
      <c r="N64" s="217" t="s">
        <v>505</v>
      </c>
      <c r="O64" s="262" t="n">
        <v>76.44375</v>
      </c>
      <c r="P64" s="249" t="s">
        <v>520</v>
      </c>
      <c r="Q64" s="216" t="n">
        <v>9</v>
      </c>
      <c r="R64" s="263" t="s">
        <v>521</v>
      </c>
      <c r="S64" s="264"/>
    </row>
    <row r="65" customFormat="false" ht="14" hidden="false" customHeight="false" outlineLevel="0" collapsed="false">
      <c r="A65" s="208" t="n">
        <v>92078</v>
      </c>
      <c r="B65" s="244" t="s">
        <v>167</v>
      </c>
      <c r="C65" s="245" t="s">
        <v>27</v>
      </c>
      <c r="D65" s="245" t="s">
        <v>112</v>
      </c>
      <c r="E65" s="246" t="s">
        <v>168</v>
      </c>
      <c r="F65" s="211"/>
      <c r="G65" s="212" t="n">
        <v>150.9075</v>
      </c>
      <c r="H65" s="212" t="s">
        <v>504</v>
      </c>
      <c r="I65" s="216" t="n">
        <v>33</v>
      </c>
      <c r="J65" s="214" t="s">
        <v>505</v>
      </c>
      <c r="K65" s="215" t="n">
        <v>144.545555555556</v>
      </c>
      <c r="L65" s="215" t="s">
        <v>504</v>
      </c>
      <c r="M65" s="216" t="n">
        <v>65</v>
      </c>
      <c r="N65" s="217" t="s">
        <v>505</v>
      </c>
      <c r="O65" s="262" t="n">
        <v>147.726527777778</v>
      </c>
      <c r="P65" s="249" t="s">
        <v>520</v>
      </c>
      <c r="Q65" s="216" t="n">
        <v>41</v>
      </c>
      <c r="R65" s="263" t="s">
        <v>521</v>
      </c>
      <c r="S65" s="264"/>
    </row>
    <row r="66" customFormat="false" ht="14" hidden="false" customHeight="false" outlineLevel="0" collapsed="false">
      <c r="A66" s="208" t="n">
        <v>92079</v>
      </c>
      <c r="B66" s="244" t="s">
        <v>170</v>
      </c>
      <c r="C66" s="245" t="s">
        <v>34</v>
      </c>
      <c r="D66" s="245" t="s">
        <v>511</v>
      </c>
      <c r="E66" s="246" t="s">
        <v>171</v>
      </c>
      <c r="F66" s="211"/>
      <c r="G66" s="212" t="n">
        <v>83.1735</v>
      </c>
      <c r="H66" s="212" t="s">
        <v>504</v>
      </c>
      <c r="I66" s="251" t="n">
        <v>7</v>
      </c>
      <c r="J66" s="214" t="s">
        <v>505</v>
      </c>
      <c r="K66" s="215" t="n">
        <v>36.5255555555556</v>
      </c>
      <c r="L66" s="215" t="s">
        <v>504</v>
      </c>
      <c r="M66" s="251" t="n">
        <v>4</v>
      </c>
      <c r="N66" s="217" t="s">
        <v>505</v>
      </c>
      <c r="O66" s="262" t="n">
        <v>59.8495277777778</v>
      </c>
      <c r="P66" s="249" t="s">
        <v>520</v>
      </c>
      <c r="Q66" s="251" t="n">
        <v>6</v>
      </c>
      <c r="R66" s="263" t="s">
        <v>521</v>
      </c>
      <c r="S66" s="264"/>
    </row>
    <row r="67" customFormat="false" ht="14" hidden="false" customHeight="false" outlineLevel="0" collapsed="false">
      <c r="A67" s="208" t="n">
        <v>92080</v>
      </c>
      <c r="B67" s="244" t="s">
        <v>173</v>
      </c>
      <c r="C67" s="245" t="s">
        <v>27</v>
      </c>
      <c r="D67" s="245" t="s">
        <v>93</v>
      </c>
      <c r="E67" s="246" t="s">
        <v>174</v>
      </c>
      <c r="F67" s="211"/>
      <c r="G67" s="212" t="n">
        <v>226.875</v>
      </c>
      <c r="H67" s="212" t="s">
        <v>504</v>
      </c>
      <c r="I67" s="216" t="n">
        <v>59</v>
      </c>
      <c r="J67" s="214" t="s">
        <v>505</v>
      </c>
      <c r="K67" s="215" t="n">
        <v>240.754444444444</v>
      </c>
      <c r="L67" s="215" t="s">
        <v>504</v>
      </c>
      <c r="M67" s="216" t="n">
        <v>118</v>
      </c>
      <c r="N67" s="217" t="s">
        <v>505</v>
      </c>
      <c r="O67" s="262" t="n">
        <v>233.814722222222</v>
      </c>
      <c r="P67" s="249" t="s">
        <v>520</v>
      </c>
      <c r="Q67" s="216" t="n">
        <v>60</v>
      </c>
      <c r="R67" s="263" t="s">
        <v>521</v>
      </c>
      <c r="S67" s="264"/>
    </row>
    <row r="68" customFormat="false" ht="14" hidden="false" customHeight="false" outlineLevel="0" collapsed="false">
      <c r="A68" s="208" t="n">
        <v>92082</v>
      </c>
      <c r="B68" s="244" t="s">
        <v>176</v>
      </c>
      <c r="C68" s="245" t="s">
        <v>34</v>
      </c>
      <c r="D68" s="245" t="s">
        <v>177</v>
      </c>
      <c r="E68" s="246" t="s">
        <v>178</v>
      </c>
      <c r="F68" s="211"/>
      <c r="G68" s="212" t="n">
        <v>86.6</v>
      </c>
      <c r="H68" s="212" t="s">
        <v>504</v>
      </c>
      <c r="I68" s="251" t="n">
        <v>8</v>
      </c>
      <c r="J68" s="214" t="s">
        <v>505</v>
      </c>
      <c r="K68" s="215" t="n">
        <v>89.5133333333333</v>
      </c>
      <c r="L68" s="215" t="s">
        <v>504</v>
      </c>
      <c r="M68" s="251" t="n">
        <v>13</v>
      </c>
      <c r="N68" s="217" t="s">
        <v>505</v>
      </c>
      <c r="O68" s="262" t="n">
        <v>88.0566666666667</v>
      </c>
      <c r="P68" s="249" t="s">
        <v>520</v>
      </c>
      <c r="Q68" s="251" t="n">
        <v>10</v>
      </c>
      <c r="R68" s="263" t="s">
        <v>521</v>
      </c>
      <c r="S68" s="264"/>
    </row>
    <row r="69" customFormat="false" ht="14" hidden="false" customHeight="false" outlineLevel="0" collapsed="false">
      <c r="A69" s="208" t="n">
        <v>92083</v>
      </c>
      <c r="B69" s="244" t="s">
        <v>180</v>
      </c>
      <c r="C69" s="245" t="s">
        <v>27</v>
      </c>
      <c r="D69" s="245" t="s">
        <v>511</v>
      </c>
      <c r="E69" s="210"/>
      <c r="F69" s="211"/>
      <c r="G69" s="247" t="s">
        <v>510</v>
      </c>
      <c r="H69" s="212" t="s">
        <v>504</v>
      </c>
      <c r="I69" s="216"/>
      <c r="J69" s="214" t="s">
        <v>505</v>
      </c>
      <c r="K69" s="215" t="n">
        <v>96.6577777777778</v>
      </c>
      <c r="L69" s="215" t="s">
        <v>504</v>
      </c>
      <c r="M69" s="216" t="n">
        <v>25</v>
      </c>
      <c r="N69" s="217" t="s">
        <v>505</v>
      </c>
      <c r="O69" s="262" t="s">
        <v>31</v>
      </c>
      <c r="P69" s="249" t="s">
        <v>520</v>
      </c>
      <c r="Q69" s="216"/>
      <c r="R69" s="263" t="s">
        <v>521</v>
      </c>
      <c r="S69" s="264"/>
    </row>
    <row r="70" customFormat="false" ht="14" hidden="false" customHeight="false" outlineLevel="0" collapsed="false">
      <c r="A70" s="208" t="n">
        <v>92084</v>
      </c>
      <c r="B70" s="244" t="s">
        <v>182</v>
      </c>
      <c r="C70" s="245" t="s">
        <v>27</v>
      </c>
      <c r="D70" s="245" t="s">
        <v>87</v>
      </c>
      <c r="E70" s="210"/>
      <c r="F70" s="211"/>
      <c r="G70" s="247" t="s">
        <v>510</v>
      </c>
      <c r="H70" s="212" t="s">
        <v>504</v>
      </c>
      <c r="I70" s="216"/>
      <c r="J70" s="214" t="s">
        <v>505</v>
      </c>
      <c r="K70" s="215" t="n">
        <v>177.515555555556</v>
      </c>
      <c r="L70" s="215" t="s">
        <v>504</v>
      </c>
      <c r="M70" s="216" t="n">
        <v>98</v>
      </c>
      <c r="N70" s="217" t="s">
        <v>505</v>
      </c>
      <c r="O70" s="262" t="s">
        <v>31</v>
      </c>
      <c r="P70" s="249" t="s">
        <v>520</v>
      </c>
      <c r="Q70" s="216"/>
      <c r="R70" s="263" t="s">
        <v>521</v>
      </c>
      <c r="S70" s="264"/>
    </row>
    <row r="71" customFormat="false" ht="14" hidden="false" customHeight="false" outlineLevel="0" collapsed="false">
      <c r="A71" s="208" t="n">
        <v>92085</v>
      </c>
      <c r="B71" s="244" t="s">
        <v>184</v>
      </c>
      <c r="C71" s="245" t="s">
        <v>34</v>
      </c>
      <c r="D71" s="245" t="s">
        <v>511</v>
      </c>
      <c r="E71" s="246" t="s">
        <v>185</v>
      </c>
      <c r="F71" s="211"/>
      <c r="G71" s="212" t="n">
        <v>39.3825</v>
      </c>
      <c r="H71" s="212" t="s">
        <v>504</v>
      </c>
      <c r="I71" s="251" t="n">
        <v>5</v>
      </c>
      <c r="J71" s="214" t="s">
        <v>505</v>
      </c>
      <c r="K71" s="215" t="n">
        <v>31.9911111111111</v>
      </c>
      <c r="L71" s="215" t="s">
        <v>504</v>
      </c>
      <c r="M71" s="251" t="n">
        <v>2</v>
      </c>
      <c r="N71" s="217" t="s">
        <v>505</v>
      </c>
      <c r="O71" s="262" t="n">
        <v>35.6868055555556</v>
      </c>
      <c r="P71" s="249" t="s">
        <v>520</v>
      </c>
      <c r="Q71" s="251" t="n">
        <v>3</v>
      </c>
      <c r="R71" s="263" t="s">
        <v>521</v>
      </c>
      <c r="S71" s="264"/>
    </row>
    <row r="72" customFormat="false" ht="14" hidden="false" customHeight="false" outlineLevel="0" collapsed="false">
      <c r="A72" s="208" t="n">
        <v>92086</v>
      </c>
      <c r="B72" s="244" t="s">
        <v>187</v>
      </c>
      <c r="C72" s="245" t="s">
        <v>34</v>
      </c>
      <c r="D72" s="245" t="s">
        <v>28</v>
      </c>
      <c r="E72" s="246" t="s">
        <v>188</v>
      </c>
      <c r="F72" s="211"/>
      <c r="G72" s="247" t="s">
        <v>510</v>
      </c>
      <c r="H72" s="212" t="s">
        <v>504</v>
      </c>
      <c r="I72" s="251"/>
      <c r="J72" s="214" t="s">
        <v>505</v>
      </c>
      <c r="K72" s="215" t="n">
        <v>173.271111111111</v>
      </c>
      <c r="L72" s="215" t="s">
        <v>504</v>
      </c>
      <c r="M72" s="251" t="n">
        <v>27</v>
      </c>
      <c r="N72" s="217" t="s">
        <v>505</v>
      </c>
      <c r="O72" s="262" t="s">
        <v>31</v>
      </c>
      <c r="P72" s="249" t="s">
        <v>520</v>
      </c>
      <c r="Q72" s="251"/>
      <c r="R72" s="263" t="s">
        <v>521</v>
      </c>
      <c r="S72" s="264"/>
    </row>
    <row r="73" customFormat="false" ht="14" hidden="false" customHeight="false" outlineLevel="0" collapsed="false">
      <c r="A73" s="208" t="n">
        <v>92087</v>
      </c>
      <c r="B73" s="244" t="s">
        <v>190</v>
      </c>
      <c r="C73" s="245" t="s">
        <v>27</v>
      </c>
      <c r="D73" s="245" t="s">
        <v>87</v>
      </c>
      <c r="E73" s="246" t="s">
        <v>88</v>
      </c>
      <c r="F73" s="211"/>
      <c r="G73" s="212" t="n">
        <v>45.3625</v>
      </c>
      <c r="H73" s="212" t="s">
        <v>504</v>
      </c>
      <c r="I73" s="216" t="n">
        <v>4</v>
      </c>
      <c r="J73" s="214" t="s">
        <v>505</v>
      </c>
      <c r="K73" s="215" t="n">
        <v>45.5466666666667</v>
      </c>
      <c r="L73" s="215" t="s">
        <v>504</v>
      </c>
      <c r="M73" s="216" t="n">
        <v>8</v>
      </c>
      <c r="N73" s="217" t="s">
        <v>505</v>
      </c>
      <c r="O73" s="262" t="n">
        <v>45.4545833333333</v>
      </c>
      <c r="P73" s="249" t="s">
        <v>520</v>
      </c>
      <c r="Q73" s="216" t="n">
        <v>5</v>
      </c>
      <c r="R73" s="263" t="s">
        <v>521</v>
      </c>
      <c r="S73" s="264"/>
    </row>
    <row r="74" customFormat="false" ht="14" hidden="false" customHeight="false" outlineLevel="0" collapsed="false">
      <c r="A74" s="208" t="n">
        <v>92089</v>
      </c>
      <c r="B74" s="244" t="s">
        <v>192</v>
      </c>
      <c r="C74" s="245" t="s">
        <v>27</v>
      </c>
      <c r="D74" s="245" t="s">
        <v>28</v>
      </c>
      <c r="E74" s="246" t="s">
        <v>193</v>
      </c>
      <c r="F74" s="211"/>
      <c r="G74" s="247" t="s">
        <v>510</v>
      </c>
      <c r="H74" s="212" t="s">
        <v>504</v>
      </c>
      <c r="I74" s="216"/>
      <c r="J74" s="214" t="s">
        <v>505</v>
      </c>
      <c r="K74" s="215" t="n">
        <v>173.138888888889</v>
      </c>
      <c r="L74" s="215" t="s">
        <v>504</v>
      </c>
      <c r="M74" s="216" t="n">
        <v>93</v>
      </c>
      <c r="N74" s="217" t="s">
        <v>505</v>
      </c>
      <c r="O74" s="262" t="s">
        <v>31</v>
      </c>
      <c r="P74" s="249" t="s">
        <v>520</v>
      </c>
      <c r="Q74" s="216"/>
      <c r="R74" s="263" t="s">
        <v>521</v>
      </c>
      <c r="S74" s="264"/>
    </row>
    <row r="75" customFormat="false" ht="14" hidden="false" customHeight="false" outlineLevel="0" collapsed="false">
      <c r="A75" s="208" t="n">
        <v>92090</v>
      </c>
      <c r="B75" s="244" t="s">
        <v>195</v>
      </c>
      <c r="C75" s="245" t="s">
        <v>34</v>
      </c>
      <c r="D75" s="245" t="s">
        <v>28</v>
      </c>
      <c r="E75" s="246" t="s">
        <v>196</v>
      </c>
      <c r="F75" s="211"/>
      <c r="G75" s="212" t="n">
        <v>28.55</v>
      </c>
      <c r="H75" s="212" t="s">
        <v>504</v>
      </c>
      <c r="I75" s="251" t="n">
        <v>3</v>
      </c>
      <c r="J75" s="214" t="s">
        <v>505</v>
      </c>
      <c r="K75" s="215" t="n">
        <v>35.4833333333333</v>
      </c>
      <c r="L75" s="215" t="s">
        <v>504</v>
      </c>
      <c r="M75" s="251" t="n">
        <v>3</v>
      </c>
      <c r="N75" s="217" t="s">
        <v>505</v>
      </c>
      <c r="O75" s="262" t="n">
        <v>32.0166666666667</v>
      </c>
      <c r="P75" s="249" t="s">
        <v>520</v>
      </c>
      <c r="Q75" s="251" t="n">
        <v>2</v>
      </c>
      <c r="R75" s="263" t="s">
        <v>521</v>
      </c>
      <c r="S75" s="264"/>
    </row>
    <row r="76" customFormat="false" ht="14" hidden="false" customHeight="false" outlineLevel="0" collapsed="false">
      <c r="A76" s="208" t="n">
        <v>92091</v>
      </c>
      <c r="B76" s="244" t="s">
        <v>198</v>
      </c>
      <c r="C76" s="245" t="s">
        <v>27</v>
      </c>
      <c r="D76" s="245" t="s">
        <v>199</v>
      </c>
      <c r="E76" s="210"/>
      <c r="F76" s="211"/>
      <c r="G76" s="247" t="s">
        <v>510</v>
      </c>
      <c r="H76" s="212" t="s">
        <v>504</v>
      </c>
      <c r="I76" s="216"/>
      <c r="J76" s="214" t="s">
        <v>505</v>
      </c>
      <c r="K76" s="249" t="s">
        <v>510</v>
      </c>
      <c r="L76" s="215" t="s">
        <v>504</v>
      </c>
      <c r="M76" s="216"/>
      <c r="N76" s="217" t="s">
        <v>505</v>
      </c>
      <c r="O76" s="262" t="s">
        <v>31</v>
      </c>
      <c r="P76" s="249" t="s">
        <v>520</v>
      </c>
      <c r="Q76" s="216"/>
      <c r="R76" s="263" t="s">
        <v>521</v>
      </c>
      <c r="S76" s="264"/>
    </row>
    <row r="77" customFormat="false" ht="14" hidden="false" customHeight="false" outlineLevel="0" collapsed="false">
      <c r="A77" s="208" t="n">
        <v>92093</v>
      </c>
      <c r="B77" s="244" t="s">
        <v>201</v>
      </c>
      <c r="C77" s="245" t="s">
        <v>27</v>
      </c>
      <c r="D77" s="245" t="s">
        <v>28</v>
      </c>
      <c r="E77" s="246" t="s">
        <v>29</v>
      </c>
      <c r="F77" s="211"/>
      <c r="G77" s="247" t="s">
        <v>510</v>
      </c>
      <c r="H77" s="212" t="s">
        <v>504</v>
      </c>
      <c r="I77" s="216"/>
      <c r="J77" s="214" t="s">
        <v>505</v>
      </c>
      <c r="K77" s="249" t="s">
        <v>510</v>
      </c>
      <c r="L77" s="215" t="s">
        <v>504</v>
      </c>
      <c r="M77" s="216"/>
      <c r="N77" s="217" t="s">
        <v>505</v>
      </c>
      <c r="O77" s="262" t="s">
        <v>31</v>
      </c>
      <c r="P77" s="249" t="s">
        <v>520</v>
      </c>
      <c r="Q77" s="216"/>
      <c r="R77" s="263" t="s">
        <v>521</v>
      </c>
      <c r="S77" s="264"/>
    </row>
    <row r="78" customFormat="false" ht="14" hidden="false" customHeight="false" outlineLevel="0" collapsed="false">
      <c r="A78" s="208" t="n">
        <v>92094</v>
      </c>
      <c r="B78" s="244" t="s">
        <v>203</v>
      </c>
      <c r="C78" s="245" t="s">
        <v>27</v>
      </c>
      <c r="D78" s="245" t="s">
        <v>93</v>
      </c>
      <c r="E78" s="210"/>
      <c r="F78" s="211"/>
      <c r="G78" s="247" t="s">
        <v>510</v>
      </c>
      <c r="H78" s="212" t="s">
        <v>504</v>
      </c>
      <c r="I78" s="216"/>
      <c r="J78" s="214" t="s">
        <v>505</v>
      </c>
      <c r="K78" s="215" t="n">
        <v>153.566666666667</v>
      </c>
      <c r="L78" s="215" t="s">
        <v>504</v>
      </c>
      <c r="M78" s="216" t="n">
        <v>76</v>
      </c>
      <c r="N78" s="217" t="s">
        <v>505</v>
      </c>
      <c r="O78" s="262" t="s">
        <v>31</v>
      </c>
      <c r="P78" s="249" t="s">
        <v>520</v>
      </c>
      <c r="Q78" s="216"/>
      <c r="R78" s="263" t="s">
        <v>521</v>
      </c>
      <c r="S78" s="264"/>
    </row>
    <row r="79" customFormat="false" ht="14" hidden="false" customHeight="false" outlineLevel="0" collapsed="false">
      <c r="A79" s="208" t="n">
        <v>92096</v>
      </c>
      <c r="B79" s="244" t="s">
        <v>205</v>
      </c>
      <c r="C79" s="245" t="s">
        <v>27</v>
      </c>
      <c r="D79" s="245" t="s">
        <v>93</v>
      </c>
      <c r="E79" s="210"/>
      <c r="F79" s="211"/>
      <c r="G79" s="212" t="n">
        <v>138.2575</v>
      </c>
      <c r="H79" s="212" t="s">
        <v>504</v>
      </c>
      <c r="I79" s="216" t="n">
        <v>25</v>
      </c>
      <c r="J79" s="214" t="s">
        <v>505</v>
      </c>
      <c r="K79" s="215" t="n">
        <v>87.28</v>
      </c>
      <c r="L79" s="215" t="s">
        <v>504</v>
      </c>
      <c r="M79" s="216" t="n">
        <v>21</v>
      </c>
      <c r="N79" s="217" t="s">
        <v>505</v>
      </c>
      <c r="O79" s="262" t="n">
        <v>112.76875</v>
      </c>
      <c r="P79" s="249" t="s">
        <v>520</v>
      </c>
      <c r="Q79" s="216" t="n">
        <v>21</v>
      </c>
      <c r="R79" s="263" t="s">
        <v>521</v>
      </c>
      <c r="S79" s="264"/>
    </row>
    <row r="80" customFormat="false" ht="14" hidden="false" customHeight="false" outlineLevel="0" collapsed="false">
      <c r="A80" s="208" t="n">
        <v>92097</v>
      </c>
      <c r="B80" s="244" t="s">
        <v>207</v>
      </c>
      <c r="C80" s="245" t="s">
        <v>27</v>
      </c>
      <c r="D80" s="245" t="s">
        <v>93</v>
      </c>
      <c r="E80" s="210"/>
      <c r="F80" s="211"/>
      <c r="G80" s="212" t="n">
        <v>161.9175</v>
      </c>
      <c r="H80" s="212" t="s">
        <v>504</v>
      </c>
      <c r="I80" s="216" t="n">
        <v>37</v>
      </c>
      <c r="J80" s="214" t="s">
        <v>505</v>
      </c>
      <c r="K80" s="215" t="n">
        <v>23.1766666666667</v>
      </c>
      <c r="L80" s="215" t="s">
        <v>504</v>
      </c>
      <c r="M80" s="216" t="n">
        <v>4</v>
      </c>
      <c r="N80" s="217" t="s">
        <v>505</v>
      </c>
      <c r="O80" s="262" t="n">
        <v>92.5470833333334</v>
      </c>
      <c r="P80" s="249" t="s">
        <v>520</v>
      </c>
      <c r="Q80" s="216" t="n">
        <v>12</v>
      </c>
      <c r="R80" s="263" t="s">
        <v>521</v>
      </c>
      <c r="S80" s="264"/>
    </row>
    <row r="81" customFormat="false" ht="14" hidden="false" customHeight="false" outlineLevel="0" collapsed="false">
      <c r="A81" s="208" t="n">
        <v>92098</v>
      </c>
      <c r="B81" s="244" t="s">
        <v>209</v>
      </c>
      <c r="C81" s="245" t="s">
        <v>27</v>
      </c>
      <c r="D81" s="245" t="s">
        <v>511</v>
      </c>
      <c r="E81" s="246" t="s">
        <v>210</v>
      </c>
      <c r="F81" s="211"/>
      <c r="G81" s="212" t="n">
        <v>122.47</v>
      </c>
      <c r="H81" s="212" t="s">
        <v>504</v>
      </c>
      <c r="I81" s="216" t="n">
        <v>20</v>
      </c>
      <c r="J81" s="214" t="s">
        <v>505</v>
      </c>
      <c r="K81" s="215" t="n">
        <v>130.132222222222</v>
      </c>
      <c r="L81" s="215" t="s">
        <v>504</v>
      </c>
      <c r="M81" s="216" t="n">
        <v>53</v>
      </c>
      <c r="N81" s="217" t="s">
        <v>505</v>
      </c>
      <c r="O81" s="262" t="n">
        <v>126.301111111111</v>
      </c>
      <c r="P81" s="249" t="s">
        <v>520</v>
      </c>
      <c r="Q81" s="216" t="n">
        <v>27</v>
      </c>
      <c r="R81" s="263" t="s">
        <v>521</v>
      </c>
      <c r="S81" s="264"/>
    </row>
    <row r="82" customFormat="false" ht="14" hidden="false" customHeight="false" outlineLevel="0" collapsed="false">
      <c r="A82" s="208" t="n">
        <v>92100</v>
      </c>
      <c r="B82" s="244" t="s">
        <v>212</v>
      </c>
      <c r="C82" s="245" t="s">
        <v>27</v>
      </c>
      <c r="D82" s="245" t="s">
        <v>35</v>
      </c>
      <c r="E82" s="210"/>
      <c r="F82" s="211"/>
      <c r="G82" s="247" t="s">
        <v>510</v>
      </c>
      <c r="H82" s="212" t="s">
        <v>504</v>
      </c>
      <c r="I82" s="216"/>
      <c r="J82" s="214" t="s">
        <v>505</v>
      </c>
      <c r="K82" s="215" t="n">
        <v>148.296666666667</v>
      </c>
      <c r="L82" s="215" t="s">
        <v>504</v>
      </c>
      <c r="M82" s="216" t="n">
        <v>67</v>
      </c>
      <c r="N82" s="217" t="s">
        <v>505</v>
      </c>
      <c r="O82" s="262" t="s">
        <v>31</v>
      </c>
      <c r="P82" s="249" t="s">
        <v>520</v>
      </c>
      <c r="Q82" s="216"/>
      <c r="R82" s="263" t="s">
        <v>521</v>
      </c>
      <c r="S82" s="264"/>
    </row>
    <row r="83" customFormat="false" ht="14" hidden="false" customHeight="false" outlineLevel="0" collapsed="false">
      <c r="A83" s="208" t="n">
        <v>92101</v>
      </c>
      <c r="B83" s="244" t="s">
        <v>214</v>
      </c>
      <c r="C83" s="245" t="s">
        <v>27</v>
      </c>
      <c r="D83" s="245" t="s">
        <v>28</v>
      </c>
      <c r="E83" s="246" t="s">
        <v>215</v>
      </c>
      <c r="F83" s="211"/>
      <c r="G83" s="212" t="n">
        <v>114.64</v>
      </c>
      <c r="H83" s="212" t="s">
        <v>504</v>
      </c>
      <c r="I83" s="216" t="n">
        <v>19</v>
      </c>
      <c r="J83" s="214" t="s">
        <v>505</v>
      </c>
      <c r="K83" s="215" t="n">
        <v>134.533333333333</v>
      </c>
      <c r="L83" s="215" t="s">
        <v>504</v>
      </c>
      <c r="M83" s="216" t="n">
        <v>58</v>
      </c>
      <c r="N83" s="217" t="s">
        <v>505</v>
      </c>
      <c r="O83" s="262" t="n">
        <v>124.586666666667</v>
      </c>
      <c r="P83" s="249" t="s">
        <v>520</v>
      </c>
      <c r="Q83" s="216" t="n">
        <v>25</v>
      </c>
      <c r="R83" s="263" t="s">
        <v>521</v>
      </c>
      <c r="S83" s="264"/>
    </row>
    <row r="84" customFormat="false" ht="14" hidden="false" customHeight="false" outlineLevel="0" collapsed="false">
      <c r="A84" s="208" t="n">
        <v>92103</v>
      </c>
      <c r="B84" s="244" t="s">
        <v>217</v>
      </c>
      <c r="C84" s="245" t="s">
        <v>27</v>
      </c>
      <c r="D84" s="245" t="s">
        <v>54</v>
      </c>
      <c r="E84" s="246" t="s">
        <v>218</v>
      </c>
      <c r="F84" s="211"/>
      <c r="G84" s="247" t="s">
        <v>510</v>
      </c>
      <c r="H84" s="212" t="s">
        <v>504</v>
      </c>
      <c r="I84" s="216"/>
      <c r="J84" s="214" t="s">
        <v>505</v>
      </c>
      <c r="K84" s="215" t="n">
        <v>100</v>
      </c>
      <c r="L84" s="215" t="s">
        <v>504</v>
      </c>
      <c r="M84" s="216" t="n">
        <v>27</v>
      </c>
      <c r="N84" s="217" t="s">
        <v>505</v>
      </c>
      <c r="O84" s="262" t="s">
        <v>31</v>
      </c>
      <c r="P84" s="249" t="s">
        <v>520</v>
      </c>
      <c r="Q84" s="216"/>
      <c r="R84" s="263" t="s">
        <v>521</v>
      </c>
      <c r="S84" s="264"/>
    </row>
    <row r="85" customFormat="false" ht="14" hidden="false" customHeight="false" outlineLevel="0" collapsed="false">
      <c r="A85" s="208" t="n">
        <v>92105</v>
      </c>
      <c r="B85" s="244" t="s">
        <v>220</v>
      </c>
      <c r="C85" s="245" t="s">
        <v>27</v>
      </c>
      <c r="D85" s="245" t="s">
        <v>28</v>
      </c>
      <c r="E85" s="246" t="s">
        <v>47</v>
      </c>
      <c r="F85" s="211"/>
      <c r="G85" s="212" t="n">
        <v>90</v>
      </c>
      <c r="H85" s="212" t="s">
        <v>504</v>
      </c>
      <c r="I85" s="216" t="n">
        <v>9</v>
      </c>
      <c r="J85" s="214" t="s">
        <v>505</v>
      </c>
      <c r="K85" s="215" t="n">
        <v>129.137777777778</v>
      </c>
      <c r="L85" s="215" t="s">
        <v>504</v>
      </c>
      <c r="M85" s="216" t="n">
        <v>51</v>
      </c>
      <c r="N85" s="217" t="s">
        <v>505</v>
      </c>
      <c r="O85" s="262" t="n">
        <v>109.568888888889</v>
      </c>
      <c r="P85" s="249" t="s">
        <v>520</v>
      </c>
      <c r="Q85" s="216" t="n">
        <v>19</v>
      </c>
      <c r="R85" s="263" t="s">
        <v>521</v>
      </c>
      <c r="S85" s="264"/>
    </row>
    <row r="86" customFormat="false" ht="14" hidden="false" customHeight="false" outlineLevel="0" collapsed="false">
      <c r="A86" s="208" t="n">
        <v>92107</v>
      </c>
      <c r="B86" s="244" t="s">
        <v>222</v>
      </c>
      <c r="C86" s="245" t="s">
        <v>27</v>
      </c>
      <c r="D86" s="245" t="s">
        <v>93</v>
      </c>
      <c r="E86" s="210"/>
      <c r="F86" s="211"/>
      <c r="G86" s="247" t="s">
        <v>510</v>
      </c>
      <c r="H86" s="212" t="s">
        <v>504</v>
      </c>
      <c r="I86" s="216"/>
      <c r="J86" s="214" t="s">
        <v>505</v>
      </c>
      <c r="K86" s="215" t="n">
        <v>61.1</v>
      </c>
      <c r="L86" s="215" t="s">
        <v>504</v>
      </c>
      <c r="M86" s="216" t="n">
        <v>12</v>
      </c>
      <c r="N86" s="217" t="s">
        <v>505</v>
      </c>
      <c r="O86" s="262" t="s">
        <v>31</v>
      </c>
      <c r="P86" s="249" t="s">
        <v>520</v>
      </c>
      <c r="Q86" s="216"/>
      <c r="R86" s="263" t="s">
        <v>521</v>
      </c>
      <c r="S86" s="264"/>
    </row>
    <row r="87" customFormat="false" ht="14" hidden="false" customHeight="false" outlineLevel="0" collapsed="false">
      <c r="A87" s="208" t="n">
        <v>92108</v>
      </c>
      <c r="B87" s="244" t="s">
        <v>224</v>
      </c>
      <c r="C87" s="245" t="s">
        <v>27</v>
      </c>
      <c r="D87" s="245" t="s">
        <v>177</v>
      </c>
      <c r="E87" s="210"/>
      <c r="F87" s="211"/>
      <c r="G87" s="247" t="s">
        <v>510</v>
      </c>
      <c r="H87" s="212" t="s">
        <v>504</v>
      </c>
      <c r="I87" s="216"/>
      <c r="J87" s="214" t="s">
        <v>505</v>
      </c>
      <c r="K87" s="249" t="s">
        <v>510</v>
      </c>
      <c r="L87" s="215" t="s">
        <v>504</v>
      </c>
      <c r="M87" s="216"/>
      <c r="N87" s="217" t="s">
        <v>505</v>
      </c>
      <c r="O87" s="262" t="s">
        <v>31</v>
      </c>
      <c r="P87" s="249" t="s">
        <v>520</v>
      </c>
      <c r="Q87" s="216"/>
      <c r="R87" s="263" t="s">
        <v>521</v>
      </c>
      <c r="S87" s="264"/>
    </row>
    <row r="88" customFormat="false" ht="14" hidden="false" customHeight="false" outlineLevel="0" collapsed="false">
      <c r="A88" s="208" t="n">
        <v>92109</v>
      </c>
      <c r="B88" s="244" t="s">
        <v>226</v>
      </c>
      <c r="C88" s="245" t="s">
        <v>27</v>
      </c>
      <c r="D88" s="245" t="s">
        <v>93</v>
      </c>
      <c r="E88" s="210"/>
      <c r="F88" s="211"/>
      <c r="G88" s="247" t="s">
        <v>510</v>
      </c>
      <c r="H88" s="212" t="s">
        <v>504</v>
      </c>
      <c r="I88" s="216"/>
      <c r="J88" s="214" t="s">
        <v>505</v>
      </c>
      <c r="K88" s="215" t="n">
        <v>103.977777777778</v>
      </c>
      <c r="L88" s="215" t="s">
        <v>504</v>
      </c>
      <c r="M88" s="216" t="n">
        <v>33</v>
      </c>
      <c r="N88" s="217" t="s">
        <v>505</v>
      </c>
      <c r="O88" s="262" t="s">
        <v>31</v>
      </c>
      <c r="P88" s="249" t="s">
        <v>520</v>
      </c>
      <c r="Q88" s="216"/>
      <c r="R88" s="263" t="s">
        <v>521</v>
      </c>
      <c r="S88" s="264"/>
    </row>
    <row r="89" customFormat="false" ht="14" hidden="false" customHeight="false" outlineLevel="0" collapsed="false">
      <c r="A89" s="208" t="n">
        <v>92110</v>
      </c>
      <c r="B89" s="244" t="s">
        <v>228</v>
      </c>
      <c r="C89" s="245" t="s">
        <v>27</v>
      </c>
      <c r="D89" s="245" t="s">
        <v>511</v>
      </c>
      <c r="E89" s="246" t="s">
        <v>229</v>
      </c>
      <c r="F89" s="211"/>
      <c r="G89" s="212" t="n">
        <v>194.59</v>
      </c>
      <c r="H89" s="212" t="s">
        <v>504</v>
      </c>
      <c r="I89" s="216" t="n">
        <v>53</v>
      </c>
      <c r="J89" s="214" t="s">
        <v>505</v>
      </c>
      <c r="K89" s="215" t="n">
        <v>100.847777777778</v>
      </c>
      <c r="L89" s="215" t="s">
        <v>504</v>
      </c>
      <c r="M89" s="216" t="n">
        <v>29</v>
      </c>
      <c r="N89" s="217" t="s">
        <v>505</v>
      </c>
      <c r="O89" s="262" t="n">
        <v>147.718888888889</v>
      </c>
      <c r="P89" s="249" t="s">
        <v>520</v>
      </c>
      <c r="Q89" s="216" t="n">
        <v>40</v>
      </c>
      <c r="R89" s="263" t="s">
        <v>521</v>
      </c>
      <c r="S89" s="264"/>
    </row>
    <row r="90" customFormat="false" ht="14" hidden="false" customHeight="false" outlineLevel="0" collapsed="false">
      <c r="A90" s="208" t="n">
        <v>92112</v>
      </c>
      <c r="B90" s="244" t="s">
        <v>231</v>
      </c>
      <c r="C90" s="245" t="s">
        <v>34</v>
      </c>
      <c r="D90" s="245" t="s">
        <v>28</v>
      </c>
      <c r="E90" s="246" t="s">
        <v>232</v>
      </c>
      <c r="F90" s="211"/>
      <c r="G90" s="212" t="n">
        <v>167.97</v>
      </c>
      <c r="H90" s="212" t="s">
        <v>504</v>
      </c>
      <c r="I90" s="251" t="n">
        <v>21</v>
      </c>
      <c r="J90" s="214" t="s">
        <v>505</v>
      </c>
      <c r="K90" s="215" t="n">
        <v>170.096666666667</v>
      </c>
      <c r="L90" s="215" t="s">
        <v>504</v>
      </c>
      <c r="M90" s="251" t="n">
        <v>26</v>
      </c>
      <c r="N90" s="217" t="s">
        <v>505</v>
      </c>
      <c r="O90" s="262" t="n">
        <v>169.033333333333</v>
      </c>
      <c r="P90" s="249" t="s">
        <v>520</v>
      </c>
      <c r="Q90" s="251" t="n">
        <v>21</v>
      </c>
      <c r="R90" s="263" t="s">
        <v>521</v>
      </c>
      <c r="S90" s="264"/>
    </row>
    <row r="91" customFormat="false" ht="14" hidden="false" customHeight="false" outlineLevel="0" collapsed="false">
      <c r="A91" s="208" t="n">
        <v>92115</v>
      </c>
      <c r="B91" s="244" t="s">
        <v>234</v>
      </c>
      <c r="C91" s="245" t="s">
        <v>27</v>
      </c>
      <c r="D91" s="245" t="s">
        <v>93</v>
      </c>
      <c r="E91" s="210"/>
      <c r="F91" s="211"/>
      <c r="G91" s="247" t="s">
        <v>510</v>
      </c>
      <c r="H91" s="212" t="s">
        <v>504</v>
      </c>
      <c r="I91" s="216"/>
      <c r="J91" s="214" t="s">
        <v>505</v>
      </c>
      <c r="K91" s="215" t="n">
        <v>10.5366666666667</v>
      </c>
      <c r="L91" s="215" t="s">
        <v>504</v>
      </c>
      <c r="M91" s="216" t="n">
        <v>2</v>
      </c>
      <c r="N91" s="217" t="s">
        <v>505</v>
      </c>
      <c r="O91" s="262" t="s">
        <v>31</v>
      </c>
      <c r="P91" s="249" t="s">
        <v>520</v>
      </c>
      <c r="Q91" s="216"/>
      <c r="R91" s="263" t="s">
        <v>521</v>
      </c>
      <c r="S91" s="264"/>
    </row>
    <row r="92" customFormat="false" ht="14" hidden="false" customHeight="false" outlineLevel="0" collapsed="false">
      <c r="A92" s="208" t="n">
        <v>92116</v>
      </c>
      <c r="B92" s="244" t="s">
        <v>236</v>
      </c>
      <c r="C92" s="245" t="s">
        <v>27</v>
      </c>
      <c r="D92" s="245" t="s">
        <v>93</v>
      </c>
      <c r="E92" s="210"/>
      <c r="F92" s="211"/>
      <c r="G92" s="247" t="s">
        <v>510</v>
      </c>
      <c r="H92" s="212" t="s">
        <v>504</v>
      </c>
      <c r="I92" s="216"/>
      <c r="J92" s="214" t="s">
        <v>505</v>
      </c>
      <c r="K92" s="215" t="n">
        <v>150.622222222222</v>
      </c>
      <c r="L92" s="215" t="s">
        <v>504</v>
      </c>
      <c r="M92" s="216" t="n">
        <v>69</v>
      </c>
      <c r="N92" s="217" t="s">
        <v>505</v>
      </c>
      <c r="O92" s="262" t="s">
        <v>31</v>
      </c>
      <c r="P92" s="249" t="s">
        <v>520</v>
      </c>
      <c r="Q92" s="216"/>
      <c r="R92" s="263" t="s">
        <v>521</v>
      </c>
      <c r="S92" s="264"/>
    </row>
    <row r="93" customFormat="false" ht="14" hidden="false" customHeight="false" outlineLevel="0" collapsed="false">
      <c r="A93" s="208" t="n">
        <v>92118</v>
      </c>
      <c r="B93" s="244" t="s">
        <v>238</v>
      </c>
      <c r="C93" s="245" t="s">
        <v>27</v>
      </c>
      <c r="D93" s="245" t="s">
        <v>93</v>
      </c>
      <c r="E93" s="210"/>
      <c r="F93" s="211"/>
      <c r="G93" s="247" t="s">
        <v>510</v>
      </c>
      <c r="H93" s="212" t="s">
        <v>504</v>
      </c>
      <c r="I93" s="216"/>
      <c r="J93" s="214" t="s">
        <v>505</v>
      </c>
      <c r="K93" s="249" t="s">
        <v>510</v>
      </c>
      <c r="L93" s="215" t="s">
        <v>504</v>
      </c>
      <c r="M93" s="216"/>
      <c r="N93" s="217" t="s">
        <v>505</v>
      </c>
      <c r="O93" s="262" t="s">
        <v>31</v>
      </c>
      <c r="P93" s="249" t="s">
        <v>520</v>
      </c>
      <c r="Q93" s="216"/>
      <c r="R93" s="263" t="s">
        <v>521</v>
      </c>
      <c r="S93" s="264"/>
    </row>
    <row r="94" customFormat="false" ht="14" hidden="false" customHeight="false" outlineLevel="0" collapsed="false">
      <c r="A94" s="208" t="n">
        <v>92119</v>
      </c>
      <c r="B94" s="244" t="s">
        <v>240</v>
      </c>
      <c r="C94" s="245" t="s">
        <v>27</v>
      </c>
      <c r="D94" s="245" t="s">
        <v>28</v>
      </c>
      <c r="E94" s="246" t="s">
        <v>241</v>
      </c>
      <c r="F94" s="211"/>
      <c r="G94" s="212" t="n">
        <v>11.5575</v>
      </c>
      <c r="H94" s="212" t="s">
        <v>504</v>
      </c>
      <c r="I94" s="216" t="n">
        <v>3</v>
      </c>
      <c r="J94" s="214" t="s">
        <v>505</v>
      </c>
      <c r="K94" s="215" t="n">
        <v>63.5644444444444</v>
      </c>
      <c r="L94" s="215" t="s">
        <v>504</v>
      </c>
      <c r="M94" s="216" t="n">
        <v>13</v>
      </c>
      <c r="N94" s="217" t="s">
        <v>505</v>
      </c>
      <c r="O94" s="262" t="n">
        <v>37.5609722222222</v>
      </c>
      <c r="P94" s="249" t="s">
        <v>520</v>
      </c>
      <c r="Q94" s="216" t="n">
        <v>3</v>
      </c>
      <c r="R94" s="263" t="s">
        <v>521</v>
      </c>
      <c r="S94" s="264"/>
    </row>
    <row r="95" customFormat="false" ht="14" hidden="false" customHeight="false" outlineLevel="0" collapsed="false">
      <c r="A95" s="208" t="n">
        <v>92120</v>
      </c>
      <c r="B95" s="244" t="s">
        <v>243</v>
      </c>
      <c r="C95" s="245" t="s">
        <v>27</v>
      </c>
      <c r="D95" s="245" t="s">
        <v>93</v>
      </c>
      <c r="E95" s="210"/>
      <c r="F95" s="211"/>
      <c r="G95" s="212" t="n">
        <v>96.0775</v>
      </c>
      <c r="H95" s="212" t="s">
        <v>504</v>
      </c>
      <c r="I95" s="216" t="n">
        <v>13</v>
      </c>
      <c r="J95" s="214" t="s">
        <v>505</v>
      </c>
      <c r="K95" s="215" t="n">
        <v>106.142222222222</v>
      </c>
      <c r="L95" s="215" t="s">
        <v>504</v>
      </c>
      <c r="M95" s="216" t="n">
        <v>35</v>
      </c>
      <c r="N95" s="217" t="s">
        <v>505</v>
      </c>
      <c r="O95" s="262" t="n">
        <v>101.109861111111</v>
      </c>
      <c r="P95" s="249" t="s">
        <v>520</v>
      </c>
      <c r="Q95" s="216" t="n">
        <v>17</v>
      </c>
      <c r="R95" s="263" t="s">
        <v>521</v>
      </c>
      <c r="S95" s="264"/>
    </row>
    <row r="96" customFormat="false" ht="14" hidden="false" customHeight="false" outlineLevel="0" collapsed="false">
      <c r="A96" s="208" t="n">
        <v>92121</v>
      </c>
      <c r="B96" s="244" t="s">
        <v>245</v>
      </c>
      <c r="C96" s="245" t="s">
        <v>27</v>
      </c>
      <c r="D96" s="245" t="s">
        <v>93</v>
      </c>
      <c r="E96" s="210"/>
      <c r="F96" s="211"/>
      <c r="G96" s="212" t="n">
        <v>194.215</v>
      </c>
      <c r="H96" s="212" t="s">
        <v>504</v>
      </c>
      <c r="I96" s="216" t="n">
        <v>52</v>
      </c>
      <c r="J96" s="214" t="s">
        <v>505</v>
      </c>
      <c r="K96" s="249" t="s">
        <v>510</v>
      </c>
      <c r="L96" s="215" t="s">
        <v>504</v>
      </c>
      <c r="M96" s="216"/>
      <c r="N96" s="217" t="s">
        <v>505</v>
      </c>
      <c r="O96" s="262" t="s">
        <v>31</v>
      </c>
      <c r="P96" s="249" t="s">
        <v>520</v>
      </c>
      <c r="Q96" s="216"/>
      <c r="R96" s="263" t="s">
        <v>521</v>
      </c>
      <c r="S96" s="264"/>
    </row>
    <row r="97" customFormat="false" ht="14" hidden="false" customHeight="false" outlineLevel="0" collapsed="false">
      <c r="A97" s="208" t="n">
        <v>92122</v>
      </c>
      <c r="B97" s="244" t="s">
        <v>247</v>
      </c>
      <c r="C97" s="245" t="s">
        <v>27</v>
      </c>
      <c r="D97" s="245" t="s">
        <v>93</v>
      </c>
      <c r="E97" s="210"/>
      <c r="F97" s="211"/>
      <c r="G97" s="212" t="n">
        <v>164.185</v>
      </c>
      <c r="H97" s="212" t="s">
        <v>504</v>
      </c>
      <c r="I97" s="216" t="n">
        <v>40</v>
      </c>
      <c r="J97" s="214" t="s">
        <v>505</v>
      </c>
      <c r="K97" s="215" t="n">
        <v>82.1855555555556</v>
      </c>
      <c r="L97" s="215" t="s">
        <v>504</v>
      </c>
      <c r="M97" s="216" t="n">
        <v>20</v>
      </c>
      <c r="N97" s="217" t="s">
        <v>505</v>
      </c>
      <c r="O97" s="262" t="n">
        <v>123.185277777778</v>
      </c>
      <c r="P97" s="249" t="s">
        <v>520</v>
      </c>
      <c r="Q97" s="216" t="n">
        <v>23</v>
      </c>
      <c r="R97" s="263" t="s">
        <v>521</v>
      </c>
      <c r="S97" s="264"/>
    </row>
    <row r="98" customFormat="false" ht="14" hidden="false" customHeight="false" outlineLevel="0" collapsed="false">
      <c r="A98" s="208" t="n">
        <v>92123</v>
      </c>
      <c r="B98" s="244" t="s">
        <v>249</v>
      </c>
      <c r="C98" s="245" t="s">
        <v>27</v>
      </c>
      <c r="D98" s="245" t="s">
        <v>93</v>
      </c>
      <c r="E98" s="210"/>
      <c r="F98" s="211"/>
      <c r="G98" s="247" t="s">
        <v>510</v>
      </c>
      <c r="H98" s="212" t="s">
        <v>504</v>
      </c>
      <c r="I98" s="216"/>
      <c r="J98" s="214" t="s">
        <v>505</v>
      </c>
      <c r="K98" s="249" t="s">
        <v>510</v>
      </c>
      <c r="L98" s="215" t="s">
        <v>504</v>
      </c>
      <c r="M98" s="216"/>
      <c r="N98" s="217" t="s">
        <v>505</v>
      </c>
      <c r="O98" s="262" t="s">
        <v>31</v>
      </c>
      <c r="P98" s="249" t="s">
        <v>520</v>
      </c>
      <c r="Q98" s="216"/>
      <c r="R98" s="263" t="s">
        <v>521</v>
      </c>
      <c r="S98" s="264"/>
    </row>
    <row r="99" customFormat="false" ht="14" hidden="false" customHeight="false" outlineLevel="0" collapsed="false">
      <c r="A99" s="208" t="n">
        <v>92125</v>
      </c>
      <c r="B99" s="244" t="s">
        <v>251</v>
      </c>
      <c r="C99" s="245" t="s">
        <v>27</v>
      </c>
      <c r="D99" s="245" t="s">
        <v>93</v>
      </c>
      <c r="E99" s="210"/>
      <c r="F99" s="211"/>
      <c r="G99" s="212" t="n">
        <v>188.58</v>
      </c>
      <c r="H99" s="212" t="s">
        <v>504</v>
      </c>
      <c r="I99" s="216" t="n">
        <v>49</v>
      </c>
      <c r="J99" s="214" t="s">
        <v>505</v>
      </c>
      <c r="K99" s="215" t="n">
        <v>147.693333333333</v>
      </c>
      <c r="L99" s="215" t="s">
        <v>504</v>
      </c>
      <c r="M99" s="216" t="n">
        <v>66</v>
      </c>
      <c r="N99" s="217" t="s">
        <v>505</v>
      </c>
      <c r="O99" s="262" t="n">
        <v>168.136666666667</v>
      </c>
      <c r="P99" s="249" t="s">
        <v>520</v>
      </c>
      <c r="Q99" s="216" t="n">
        <v>47</v>
      </c>
      <c r="R99" s="263" t="s">
        <v>521</v>
      </c>
      <c r="S99" s="264"/>
    </row>
    <row r="100" customFormat="false" ht="14" hidden="false" customHeight="false" outlineLevel="0" collapsed="false">
      <c r="A100" s="208" t="n">
        <v>92126</v>
      </c>
      <c r="B100" s="244" t="s">
        <v>253</v>
      </c>
      <c r="C100" s="245" t="s">
        <v>27</v>
      </c>
      <c r="D100" s="245" t="s">
        <v>93</v>
      </c>
      <c r="E100" s="210"/>
      <c r="F100" s="211"/>
      <c r="G100" s="247" t="s">
        <v>510</v>
      </c>
      <c r="H100" s="212" t="s">
        <v>504</v>
      </c>
      <c r="I100" s="216"/>
      <c r="J100" s="214" t="s">
        <v>505</v>
      </c>
      <c r="K100" s="215" t="n">
        <v>172.495555555556</v>
      </c>
      <c r="L100" s="215" t="s">
        <v>504</v>
      </c>
      <c r="M100" s="216" t="n">
        <v>91</v>
      </c>
      <c r="N100" s="217" t="s">
        <v>505</v>
      </c>
      <c r="O100" s="262" t="s">
        <v>31</v>
      </c>
      <c r="P100" s="249" t="s">
        <v>520</v>
      </c>
      <c r="Q100" s="216"/>
      <c r="R100" s="263" t="s">
        <v>521</v>
      </c>
      <c r="S100" s="264"/>
    </row>
    <row r="101" customFormat="false" ht="14" hidden="false" customHeight="false" outlineLevel="0" collapsed="false">
      <c r="A101" s="208" t="n">
        <v>92127</v>
      </c>
      <c r="B101" s="244" t="s">
        <v>255</v>
      </c>
      <c r="C101" s="245" t="s">
        <v>27</v>
      </c>
      <c r="D101" s="245" t="s">
        <v>93</v>
      </c>
      <c r="E101" s="210"/>
      <c r="F101" s="211"/>
      <c r="G101" s="247" t="s">
        <v>510</v>
      </c>
      <c r="H101" s="212" t="s">
        <v>504</v>
      </c>
      <c r="I101" s="216"/>
      <c r="J101" s="214" t="s">
        <v>505</v>
      </c>
      <c r="K101" s="215" t="n">
        <v>131.175555555556</v>
      </c>
      <c r="L101" s="215" t="s">
        <v>504</v>
      </c>
      <c r="M101" s="216" t="n">
        <v>54</v>
      </c>
      <c r="N101" s="217" t="s">
        <v>505</v>
      </c>
      <c r="O101" s="262" t="s">
        <v>31</v>
      </c>
      <c r="P101" s="249" t="s">
        <v>520</v>
      </c>
      <c r="Q101" s="216"/>
      <c r="R101" s="263" t="s">
        <v>521</v>
      </c>
      <c r="S101" s="264"/>
    </row>
    <row r="102" customFormat="false" ht="14" hidden="false" customHeight="false" outlineLevel="0" collapsed="false">
      <c r="A102" s="208" t="n">
        <v>92129</v>
      </c>
      <c r="B102" s="244" t="s">
        <v>257</v>
      </c>
      <c r="C102" s="245" t="s">
        <v>27</v>
      </c>
      <c r="D102" s="245" t="s">
        <v>93</v>
      </c>
      <c r="E102" s="210"/>
      <c r="F102" s="211"/>
      <c r="G102" s="247" t="s">
        <v>510</v>
      </c>
      <c r="H102" s="212" t="s">
        <v>504</v>
      </c>
      <c r="I102" s="216"/>
      <c r="J102" s="214" t="s">
        <v>505</v>
      </c>
      <c r="K102" s="215" t="n">
        <v>170.617777777778</v>
      </c>
      <c r="L102" s="215" t="s">
        <v>504</v>
      </c>
      <c r="M102" s="216" t="n">
        <v>88</v>
      </c>
      <c r="N102" s="217" t="s">
        <v>505</v>
      </c>
      <c r="O102" s="262" t="s">
        <v>31</v>
      </c>
      <c r="P102" s="249" t="s">
        <v>520</v>
      </c>
      <c r="Q102" s="216"/>
      <c r="R102" s="263" t="s">
        <v>521</v>
      </c>
      <c r="S102" s="264"/>
    </row>
    <row r="103" customFormat="false" ht="14" hidden="false" customHeight="false" outlineLevel="0" collapsed="false">
      <c r="A103" s="208" t="n">
        <v>92130</v>
      </c>
      <c r="B103" s="244" t="s">
        <v>259</v>
      </c>
      <c r="C103" s="245" t="s">
        <v>27</v>
      </c>
      <c r="D103" s="245" t="s">
        <v>93</v>
      </c>
      <c r="E103" s="210"/>
      <c r="F103" s="211"/>
      <c r="G103" s="212" t="n">
        <v>175.41</v>
      </c>
      <c r="H103" s="212" t="s">
        <v>504</v>
      </c>
      <c r="I103" s="216" t="n">
        <v>46</v>
      </c>
      <c r="J103" s="214" t="s">
        <v>505</v>
      </c>
      <c r="K103" s="215" t="n">
        <v>130.098888888889</v>
      </c>
      <c r="L103" s="215" t="s">
        <v>504</v>
      </c>
      <c r="M103" s="216" t="n">
        <v>52</v>
      </c>
      <c r="N103" s="217" t="s">
        <v>505</v>
      </c>
      <c r="O103" s="262" t="n">
        <v>152.754444444444</v>
      </c>
      <c r="P103" s="249" t="s">
        <v>520</v>
      </c>
      <c r="Q103" s="216" t="n">
        <v>44</v>
      </c>
      <c r="R103" s="263" t="s">
        <v>521</v>
      </c>
      <c r="S103" s="264"/>
    </row>
    <row r="104" customFormat="false" ht="14" hidden="false" customHeight="false" outlineLevel="0" collapsed="false">
      <c r="A104" s="208" t="n">
        <v>92135</v>
      </c>
      <c r="B104" s="244" t="s">
        <v>261</v>
      </c>
      <c r="C104" s="245" t="s">
        <v>27</v>
      </c>
      <c r="D104" s="245" t="s">
        <v>87</v>
      </c>
      <c r="E104" s="210"/>
      <c r="F104" s="211"/>
      <c r="G104" s="247" t="s">
        <v>510</v>
      </c>
      <c r="H104" s="212" t="s">
        <v>504</v>
      </c>
      <c r="I104" s="216"/>
      <c r="J104" s="214" t="s">
        <v>505</v>
      </c>
      <c r="K104" s="249" t="s">
        <v>510</v>
      </c>
      <c r="L104" s="215" t="s">
        <v>504</v>
      </c>
      <c r="M104" s="216"/>
      <c r="N104" s="217" t="s">
        <v>505</v>
      </c>
      <c r="O104" s="262" t="s">
        <v>31</v>
      </c>
      <c r="P104" s="249" t="s">
        <v>520</v>
      </c>
      <c r="Q104" s="216"/>
      <c r="R104" s="263" t="s">
        <v>521</v>
      </c>
      <c r="S104" s="264"/>
    </row>
    <row r="105" customFormat="false" ht="14" hidden="false" customHeight="false" outlineLevel="0" collapsed="false">
      <c r="A105" s="208" t="n">
        <v>92140</v>
      </c>
      <c r="B105" s="244" t="s">
        <v>263</v>
      </c>
      <c r="C105" s="245" t="s">
        <v>27</v>
      </c>
      <c r="D105" s="245" t="s">
        <v>93</v>
      </c>
      <c r="E105" s="210"/>
      <c r="F105" s="211"/>
      <c r="G105" s="247" t="s">
        <v>510</v>
      </c>
      <c r="H105" s="212" t="s">
        <v>504</v>
      </c>
      <c r="I105" s="216"/>
      <c r="J105" s="214" t="s">
        <v>505</v>
      </c>
      <c r="K105" s="215" t="n">
        <v>183.023333333333</v>
      </c>
      <c r="L105" s="215" t="s">
        <v>504</v>
      </c>
      <c r="M105" s="216" t="n">
        <v>105</v>
      </c>
      <c r="N105" s="217" t="s">
        <v>505</v>
      </c>
      <c r="O105" s="262" t="s">
        <v>31</v>
      </c>
      <c r="P105" s="249" t="s">
        <v>520</v>
      </c>
      <c r="Q105" s="216"/>
      <c r="R105" s="263" t="s">
        <v>521</v>
      </c>
      <c r="S105" s="264"/>
    </row>
    <row r="106" customFormat="false" ht="14" hidden="false" customHeight="false" outlineLevel="0" collapsed="false">
      <c r="A106" s="208" t="n">
        <v>92143</v>
      </c>
      <c r="B106" s="244" t="s">
        <v>265</v>
      </c>
      <c r="C106" s="245" t="s">
        <v>27</v>
      </c>
      <c r="D106" s="245" t="s">
        <v>93</v>
      </c>
      <c r="E106" s="210"/>
      <c r="F106" s="211"/>
      <c r="G106" s="212" t="n">
        <v>125.915</v>
      </c>
      <c r="H106" s="212" t="s">
        <v>504</v>
      </c>
      <c r="I106" s="216" t="n">
        <v>22</v>
      </c>
      <c r="J106" s="214" t="s">
        <v>505</v>
      </c>
      <c r="K106" s="215" t="n">
        <v>74.7355555555556</v>
      </c>
      <c r="L106" s="215" t="s">
        <v>504</v>
      </c>
      <c r="M106" s="216" t="n">
        <v>16</v>
      </c>
      <c r="N106" s="217" t="s">
        <v>505</v>
      </c>
      <c r="O106" s="262" t="n">
        <v>100.325277777778</v>
      </c>
      <c r="P106" s="249" t="s">
        <v>520</v>
      </c>
      <c r="Q106" s="216" t="n">
        <v>15</v>
      </c>
      <c r="R106" s="263" t="s">
        <v>521</v>
      </c>
      <c r="S106" s="264"/>
    </row>
    <row r="107" customFormat="false" ht="14" hidden="false" customHeight="false" outlineLevel="0" collapsed="false">
      <c r="A107" s="208" t="n">
        <v>92144</v>
      </c>
      <c r="B107" s="244" t="s">
        <v>267</v>
      </c>
      <c r="C107" s="245" t="s">
        <v>34</v>
      </c>
      <c r="D107" s="245" t="s">
        <v>28</v>
      </c>
      <c r="E107" s="246" t="s">
        <v>47</v>
      </c>
      <c r="F107" s="211"/>
      <c r="G107" s="212" t="n">
        <v>25.1775</v>
      </c>
      <c r="H107" s="212" t="s">
        <v>504</v>
      </c>
      <c r="I107" s="220" t="n">
        <v>2</v>
      </c>
      <c r="J107" s="214" t="s">
        <v>505</v>
      </c>
      <c r="K107" s="215" t="n">
        <v>18.4666666666667</v>
      </c>
      <c r="L107" s="215" t="s">
        <v>504</v>
      </c>
      <c r="M107" s="220" t="n">
        <v>1</v>
      </c>
      <c r="N107" s="217" t="s">
        <v>505</v>
      </c>
      <c r="O107" s="262" t="n">
        <v>21.8220833333333</v>
      </c>
      <c r="P107" s="249" t="s">
        <v>520</v>
      </c>
      <c r="Q107" s="220" t="n">
        <v>1</v>
      </c>
      <c r="R107" s="263" t="s">
        <v>521</v>
      </c>
      <c r="S107" s="264"/>
    </row>
    <row r="108" customFormat="false" ht="14" hidden="false" customHeight="false" outlineLevel="0" collapsed="false">
      <c r="A108" s="208" t="n">
        <v>92145</v>
      </c>
      <c r="B108" s="244" t="s">
        <v>269</v>
      </c>
      <c r="C108" s="245" t="s">
        <v>27</v>
      </c>
      <c r="D108" s="245" t="s">
        <v>93</v>
      </c>
      <c r="E108" s="210"/>
      <c r="F108" s="211"/>
      <c r="G108" s="247" t="s">
        <v>510</v>
      </c>
      <c r="H108" s="212" t="s">
        <v>504</v>
      </c>
      <c r="I108" s="216"/>
      <c r="J108" s="214" t="s">
        <v>505</v>
      </c>
      <c r="K108" s="215" t="n">
        <v>165.054444444444</v>
      </c>
      <c r="L108" s="215" t="s">
        <v>504</v>
      </c>
      <c r="M108" s="216" t="n">
        <v>82</v>
      </c>
      <c r="N108" s="217" t="s">
        <v>505</v>
      </c>
      <c r="O108" s="262" t="s">
        <v>31</v>
      </c>
      <c r="P108" s="249" t="s">
        <v>520</v>
      </c>
      <c r="Q108" s="216"/>
      <c r="R108" s="263" t="s">
        <v>521</v>
      </c>
      <c r="S108" s="264"/>
    </row>
    <row r="109" customFormat="false" ht="14" hidden="false" customHeight="false" outlineLevel="0" collapsed="false">
      <c r="A109" s="208" t="n">
        <v>92148</v>
      </c>
      <c r="B109" s="244" t="s">
        <v>271</v>
      </c>
      <c r="C109" s="245" t="s">
        <v>27</v>
      </c>
      <c r="D109" s="245" t="s">
        <v>93</v>
      </c>
      <c r="E109" s="210"/>
      <c r="F109" s="211"/>
      <c r="G109" s="247" t="s">
        <v>510</v>
      </c>
      <c r="H109" s="212" t="s">
        <v>504</v>
      </c>
      <c r="I109" s="216"/>
      <c r="J109" s="214" t="s">
        <v>505</v>
      </c>
      <c r="K109" s="249" t="s">
        <v>510</v>
      </c>
      <c r="L109" s="215" t="s">
        <v>504</v>
      </c>
      <c r="M109" s="216"/>
      <c r="N109" s="217" t="s">
        <v>505</v>
      </c>
      <c r="O109" s="262" t="s">
        <v>31</v>
      </c>
      <c r="P109" s="249" t="s">
        <v>520</v>
      </c>
      <c r="Q109" s="216"/>
      <c r="R109" s="263" t="s">
        <v>521</v>
      </c>
      <c r="S109" s="264"/>
    </row>
    <row r="110" customFormat="false" ht="14" hidden="false" customHeight="false" outlineLevel="0" collapsed="false">
      <c r="A110" s="208" t="n">
        <v>92149</v>
      </c>
      <c r="B110" s="244" t="s">
        <v>273</v>
      </c>
      <c r="C110" s="245" t="s">
        <v>27</v>
      </c>
      <c r="D110" s="245" t="s">
        <v>93</v>
      </c>
      <c r="E110" s="210"/>
      <c r="F110" s="211"/>
      <c r="G110" s="247" t="s">
        <v>510</v>
      </c>
      <c r="H110" s="212" t="s">
        <v>504</v>
      </c>
      <c r="I110" s="216"/>
      <c r="J110" s="214" t="s">
        <v>505</v>
      </c>
      <c r="K110" s="249" t="s">
        <v>510</v>
      </c>
      <c r="L110" s="215" t="s">
        <v>504</v>
      </c>
      <c r="M110" s="216"/>
      <c r="N110" s="217" t="s">
        <v>505</v>
      </c>
      <c r="O110" s="262" t="s">
        <v>31</v>
      </c>
      <c r="P110" s="249" t="s">
        <v>520</v>
      </c>
      <c r="Q110" s="216"/>
      <c r="R110" s="263" t="s">
        <v>521</v>
      </c>
      <c r="S110" s="264"/>
    </row>
    <row r="111" customFormat="false" ht="14" hidden="false" customHeight="false" outlineLevel="0" collapsed="false">
      <c r="A111" s="208" t="n">
        <v>92150</v>
      </c>
      <c r="B111" s="244" t="s">
        <v>275</v>
      </c>
      <c r="C111" s="245" t="s">
        <v>27</v>
      </c>
      <c r="D111" s="245" t="s">
        <v>177</v>
      </c>
      <c r="E111" s="210"/>
      <c r="F111" s="211"/>
      <c r="G111" s="247" t="s">
        <v>510</v>
      </c>
      <c r="H111" s="212" t="s">
        <v>504</v>
      </c>
      <c r="I111" s="216"/>
      <c r="J111" s="214" t="s">
        <v>505</v>
      </c>
      <c r="K111" s="215" t="n">
        <v>131.75</v>
      </c>
      <c r="L111" s="215" t="s">
        <v>504</v>
      </c>
      <c r="M111" s="216" t="n">
        <v>55</v>
      </c>
      <c r="N111" s="217" t="s">
        <v>505</v>
      </c>
      <c r="O111" s="262" t="s">
        <v>31</v>
      </c>
      <c r="P111" s="249" t="s">
        <v>520</v>
      </c>
      <c r="Q111" s="216"/>
      <c r="R111" s="263" t="s">
        <v>521</v>
      </c>
      <c r="S111" s="264"/>
    </row>
    <row r="112" customFormat="false" ht="14" hidden="false" customHeight="false" outlineLevel="0" collapsed="false">
      <c r="A112" s="208" t="n">
        <v>92151</v>
      </c>
      <c r="B112" s="244" t="s">
        <v>277</v>
      </c>
      <c r="C112" s="245" t="s">
        <v>27</v>
      </c>
      <c r="D112" s="245" t="s">
        <v>93</v>
      </c>
      <c r="E112" s="210"/>
      <c r="F112" s="211"/>
      <c r="G112" s="247" t="s">
        <v>510</v>
      </c>
      <c r="H112" s="212" t="s">
        <v>504</v>
      </c>
      <c r="I112" s="216"/>
      <c r="J112" s="214" t="s">
        <v>505</v>
      </c>
      <c r="K112" s="215" t="n">
        <v>172.82</v>
      </c>
      <c r="L112" s="215" t="s">
        <v>504</v>
      </c>
      <c r="M112" s="216" t="n">
        <v>92</v>
      </c>
      <c r="N112" s="217" t="s">
        <v>505</v>
      </c>
      <c r="O112" s="262" t="s">
        <v>31</v>
      </c>
      <c r="P112" s="249" t="s">
        <v>520</v>
      </c>
      <c r="Q112" s="216"/>
      <c r="R112" s="263" t="s">
        <v>521</v>
      </c>
      <c r="S112" s="264"/>
    </row>
    <row r="113" customFormat="false" ht="14" hidden="false" customHeight="false" outlineLevel="0" collapsed="false">
      <c r="A113" s="208" t="n">
        <v>92152</v>
      </c>
      <c r="B113" s="244" t="s">
        <v>279</v>
      </c>
      <c r="C113" s="245" t="s">
        <v>27</v>
      </c>
      <c r="D113" s="245" t="s">
        <v>93</v>
      </c>
      <c r="E113" s="210"/>
      <c r="F113" s="211"/>
      <c r="G113" s="247" t="s">
        <v>510</v>
      </c>
      <c r="H113" s="212" t="s">
        <v>504</v>
      </c>
      <c r="I113" s="216"/>
      <c r="J113" s="214" t="s">
        <v>505</v>
      </c>
      <c r="K113" s="215" t="n">
        <v>88.2877777777778</v>
      </c>
      <c r="L113" s="215" t="s">
        <v>504</v>
      </c>
      <c r="M113" s="216" t="n">
        <v>22</v>
      </c>
      <c r="N113" s="217" t="s">
        <v>505</v>
      </c>
      <c r="O113" s="262" t="s">
        <v>31</v>
      </c>
      <c r="P113" s="249" t="s">
        <v>520</v>
      </c>
      <c r="Q113" s="216"/>
      <c r="R113" s="263" t="s">
        <v>521</v>
      </c>
      <c r="S113" s="264"/>
    </row>
    <row r="114" customFormat="false" ht="14" hidden="false" customHeight="false" outlineLevel="0" collapsed="false">
      <c r="A114" s="208" t="n">
        <v>92154</v>
      </c>
      <c r="B114" s="244" t="s">
        <v>281</v>
      </c>
      <c r="C114" s="245" t="s">
        <v>27</v>
      </c>
      <c r="D114" s="245" t="s">
        <v>93</v>
      </c>
      <c r="E114" s="210"/>
      <c r="F114" s="211"/>
      <c r="G114" s="247" t="s">
        <v>510</v>
      </c>
      <c r="H114" s="212" t="s">
        <v>504</v>
      </c>
      <c r="I114" s="216"/>
      <c r="J114" s="214" t="s">
        <v>505</v>
      </c>
      <c r="K114" s="215" t="n">
        <v>142.334444444444</v>
      </c>
      <c r="L114" s="215" t="s">
        <v>504</v>
      </c>
      <c r="M114" s="216" t="n">
        <v>63</v>
      </c>
      <c r="N114" s="217" t="s">
        <v>505</v>
      </c>
      <c r="O114" s="262" t="s">
        <v>31</v>
      </c>
      <c r="P114" s="249" t="s">
        <v>520</v>
      </c>
      <c r="Q114" s="216"/>
      <c r="R114" s="263" t="s">
        <v>521</v>
      </c>
      <c r="S114" s="264"/>
    </row>
    <row r="115" customFormat="false" ht="14" hidden="false" customHeight="false" outlineLevel="0" collapsed="false">
      <c r="A115" s="208" t="n">
        <v>92155</v>
      </c>
      <c r="B115" s="244" t="s">
        <v>283</v>
      </c>
      <c r="C115" s="245" t="s">
        <v>27</v>
      </c>
      <c r="D115" s="245" t="s">
        <v>93</v>
      </c>
      <c r="E115" s="210"/>
      <c r="F115" s="211"/>
      <c r="G115" s="247" t="s">
        <v>510</v>
      </c>
      <c r="H115" s="212" t="s">
        <v>504</v>
      </c>
      <c r="I115" s="216"/>
      <c r="J115" s="214" t="s">
        <v>505</v>
      </c>
      <c r="K115" s="215" t="n">
        <v>101.337777777778</v>
      </c>
      <c r="L115" s="215" t="s">
        <v>504</v>
      </c>
      <c r="M115" s="216" t="n">
        <v>30</v>
      </c>
      <c r="N115" s="217" t="s">
        <v>505</v>
      </c>
      <c r="O115" s="262" t="s">
        <v>31</v>
      </c>
      <c r="P115" s="249" t="s">
        <v>520</v>
      </c>
      <c r="Q115" s="216"/>
      <c r="R115" s="263" t="s">
        <v>521</v>
      </c>
      <c r="S115" s="264"/>
    </row>
    <row r="116" customFormat="false" ht="14" hidden="false" customHeight="false" outlineLevel="0" collapsed="false">
      <c r="A116" s="208" t="n">
        <v>92162</v>
      </c>
      <c r="B116" s="244" t="s">
        <v>285</v>
      </c>
      <c r="C116" s="245" t="s">
        <v>27</v>
      </c>
      <c r="D116" s="245" t="s">
        <v>54</v>
      </c>
      <c r="E116" s="246" t="s">
        <v>286</v>
      </c>
      <c r="F116" s="211"/>
      <c r="G116" s="247" t="s">
        <v>510</v>
      </c>
      <c r="H116" s="212" t="s">
        <v>504</v>
      </c>
      <c r="I116" s="216"/>
      <c r="J116" s="214" t="s">
        <v>505</v>
      </c>
      <c r="K116" s="215" t="n">
        <v>121.292222222222</v>
      </c>
      <c r="L116" s="215" t="s">
        <v>504</v>
      </c>
      <c r="M116" s="216" t="n">
        <v>43</v>
      </c>
      <c r="N116" s="217" t="s">
        <v>505</v>
      </c>
      <c r="O116" s="262" t="s">
        <v>31</v>
      </c>
      <c r="P116" s="249" t="s">
        <v>520</v>
      </c>
      <c r="Q116" s="216"/>
      <c r="R116" s="263" t="s">
        <v>521</v>
      </c>
      <c r="S116" s="264"/>
    </row>
    <row r="117" customFormat="false" ht="14" hidden="false" customHeight="false" outlineLevel="0" collapsed="false">
      <c r="A117" s="208" t="n">
        <v>92164</v>
      </c>
      <c r="B117" s="244" t="s">
        <v>288</v>
      </c>
      <c r="C117" s="245" t="s">
        <v>27</v>
      </c>
      <c r="D117" s="245" t="s">
        <v>93</v>
      </c>
      <c r="E117" s="210"/>
      <c r="F117" s="211"/>
      <c r="G117" s="247" t="s">
        <v>510</v>
      </c>
      <c r="H117" s="212" t="s">
        <v>504</v>
      </c>
      <c r="I117" s="216"/>
      <c r="J117" s="214" t="s">
        <v>505</v>
      </c>
      <c r="K117" s="215" t="n">
        <v>181.566666666667</v>
      </c>
      <c r="L117" s="215" t="s">
        <v>504</v>
      </c>
      <c r="M117" s="216" t="n">
        <v>103</v>
      </c>
      <c r="N117" s="217" t="s">
        <v>505</v>
      </c>
      <c r="O117" s="262" t="s">
        <v>31</v>
      </c>
      <c r="P117" s="249" t="s">
        <v>520</v>
      </c>
      <c r="Q117" s="216"/>
      <c r="R117" s="263" t="s">
        <v>521</v>
      </c>
      <c r="S117" s="264"/>
    </row>
    <row r="118" customFormat="false" ht="14" hidden="false" customHeight="false" outlineLevel="0" collapsed="false">
      <c r="A118" s="208" t="n">
        <v>92165</v>
      </c>
      <c r="B118" s="244" t="s">
        <v>290</v>
      </c>
      <c r="C118" s="245" t="s">
        <v>27</v>
      </c>
      <c r="D118" s="245" t="s">
        <v>93</v>
      </c>
      <c r="E118" s="210"/>
      <c r="F118" s="211"/>
      <c r="G118" s="212" t="n">
        <v>270.56</v>
      </c>
      <c r="H118" s="212" t="s">
        <v>504</v>
      </c>
      <c r="I118" s="216" t="n">
        <v>62</v>
      </c>
      <c r="J118" s="214" t="s">
        <v>505</v>
      </c>
      <c r="K118" s="215" t="n">
        <v>193.013333333333</v>
      </c>
      <c r="L118" s="215" t="s">
        <v>504</v>
      </c>
      <c r="M118" s="216" t="n">
        <v>108</v>
      </c>
      <c r="N118" s="217" t="s">
        <v>505</v>
      </c>
      <c r="O118" s="262" t="n">
        <v>231.786666666667</v>
      </c>
      <c r="P118" s="249" t="s">
        <v>520</v>
      </c>
      <c r="Q118" s="216" t="n">
        <v>59</v>
      </c>
      <c r="R118" s="263" t="s">
        <v>521</v>
      </c>
      <c r="S118" s="264"/>
    </row>
    <row r="119" customFormat="false" ht="14" hidden="false" customHeight="false" outlineLevel="0" collapsed="false">
      <c r="A119" s="208" t="n">
        <v>92166</v>
      </c>
      <c r="B119" s="244" t="s">
        <v>292</v>
      </c>
      <c r="C119" s="245" t="s">
        <v>27</v>
      </c>
      <c r="D119" s="245" t="s">
        <v>93</v>
      </c>
      <c r="E119" s="210"/>
      <c r="F119" s="211"/>
      <c r="G119" s="212" t="n">
        <v>394.605</v>
      </c>
      <c r="H119" s="212" t="s">
        <v>504</v>
      </c>
      <c r="I119" s="216" t="n">
        <v>66</v>
      </c>
      <c r="J119" s="214" t="s">
        <v>505</v>
      </c>
      <c r="K119" s="215" t="n">
        <v>187.516666666667</v>
      </c>
      <c r="L119" s="215" t="s">
        <v>504</v>
      </c>
      <c r="M119" s="216" t="n">
        <v>106</v>
      </c>
      <c r="N119" s="217" t="s">
        <v>505</v>
      </c>
      <c r="O119" s="262" t="n">
        <v>291.060833333333</v>
      </c>
      <c r="P119" s="249" t="s">
        <v>520</v>
      </c>
      <c r="Q119" s="216" t="n">
        <v>64</v>
      </c>
      <c r="R119" s="263" t="s">
        <v>521</v>
      </c>
      <c r="S119" s="264"/>
    </row>
    <row r="120" customFormat="false" ht="14" hidden="false" customHeight="false" outlineLevel="0" collapsed="false">
      <c r="A120" s="208" t="n">
        <v>92167</v>
      </c>
      <c r="B120" s="244" t="s">
        <v>294</v>
      </c>
      <c r="C120" s="245" t="s">
        <v>27</v>
      </c>
      <c r="D120" s="245" t="s">
        <v>93</v>
      </c>
      <c r="E120" s="210"/>
      <c r="F120" s="211"/>
      <c r="G120" s="247" t="s">
        <v>510</v>
      </c>
      <c r="H120" s="212" t="s">
        <v>504</v>
      </c>
      <c r="I120" s="216"/>
      <c r="J120" s="214" t="s">
        <v>505</v>
      </c>
      <c r="K120" s="215" t="n">
        <v>108.962222222222</v>
      </c>
      <c r="L120" s="215" t="s">
        <v>504</v>
      </c>
      <c r="M120" s="216" t="n">
        <v>37</v>
      </c>
      <c r="N120" s="217" t="s">
        <v>505</v>
      </c>
      <c r="O120" s="262" t="s">
        <v>31</v>
      </c>
      <c r="P120" s="249" t="s">
        <v>520</v>
      </c>
      <c r="Q120" s="216"/>
      <c r="R120" s="263" t="s">
        <v>521</v>
      </c>
      <c r="S120" s="264"/>
    </row>
    <row r="121" customFormat="false" ht="14" hidden="false" customHeight="false" outlineLevel="0" collapsed="false">
      <c r="A121" s="208" t="n">
        <v>92168</v>
      </c>
      <c r="B121" s="244" t="s">
        <v>296</v>
      </c>
      <c r="C121" s="245" t="s">
        <v>27</v>
      </c>
      <c r="D121" s="245" t="s">
        <v>93</v>
      </c>
      <c r="E121" s="210"/>
      <c r="F121" s="211"/>
      <c r="G121" s="212" t="n">
        <v>174.3825</v>
      </c>
      <c r="H121" s="212" t="s">
        <v>504</v>
      </c>
      <c r="I121" s="216" t="n">
        <v>45</v>
      </c>
      <c r="J121" s="214" t="s">
        <v>505</v>
      </c>
      <c r="K121" s="215" t="n">
        <v>175.246666666667</v>
      </c>
      <c r="L121" s="215" t="s">
        <v>504</v>
      </c>
      <c r="M121" s="216" t="n">
        <v>94</v>
      </c>
      <c r="N121" s="217" t="s">
        <v>505</v>
      </c>
      <c r="O121" s="262" t="n">
        <v>174.814583333333</v>
      </c>
      <c r="P121" s="249" t="s">
        <v>520</v>
      </c>
      <c r="Q121" s="216" t="n">
        <v>53</v>
      </c>
      <c r="R121" s="263" t="s">
        <v>521</v>
      </c>
      <c r="S121" s="264"/>
    </row>
    <row r="122" customFormat="false" ht="14" hidden="false" customHeight="false" outlineLevel="0" collapsed="false">
      <c r="A122" s="208" t="n">
        <v>92169</v>
      </c>
      <c r="B122" s="244" t="s">
        <v>298</v>
      </c>
      <c r="C122" s="245" t="s">
        <v>27</v>
      </c>
      <c r="D122" s="245" t="s">
        <v>93</v>
      </c>
      <c r="E122" s="210"/>
      <c r="F122" s="211"/>
      <c r="G122" s="247" t="s">
        <v>510</v>
      </c>
      <c r="H122" s="212" t="s">
        <v>504</v>
      </c>
      <c r="I122" s="216"/>
      <c r="J122" s="214" t="s">
        <v>505</v>
      </c>
      <c r="K122" s="215" t="n">
        <v>176.121111111111</v>
      </c>
      <c r="L122" s="215" t="s">
        <v>504</v>
      </c>
      <c r="M122" s="216" t="n">
        <v>95</v>
      </c>
      <c r="N122" s="217" t="s">
        <v>505</v>
      </c>
      <c r="O122" s="262" t="s">
        <v>31</v>
      </c>
      <c r="P122" s="249" t="s">
        <v>520</v>
      </c>
      <c r="Q122" s="216"/>
      <c r="R122" s="263" t="s">
        <v>521</v>
      </c>
      <c r="S122" s="264"/>
    </row>
    <row r="123" customFormat="false" ht="14" hidden="false" customHeight="false" outlineLevel="0" collapsed="false">
      <c r="A123" s="208" t="n">
        <v>92170</v>
      </c>
      <c r="B123" s="244" t="s">
        <v>300</v>
      </c>
      <c r="C123" s="245" t="s">
        <v>27</v>
      </c>
      <c r="D123" s="245" t="s">
        <v>93</v>
      </c>
      <c r="E123" s="210"/>
      <c r="F123" s="211"/>
      <c r="G123" s="247" t="s">
        <v>510</v>
      </c>
      <c r="H123" s="212" t="s">
        <v>504</v>
      </c>
      <c r="I123" s="216"/>
      <c r="J123" s="214" t="s">
        <v>505</v>
      </c>
      <c r="K123" s="215" t="n">
        <v>179.138888888889</v>
      </c>
      <c r="L123" s="215" t="s">
        <v>504</v>
      </c>
      <c r="M123" s="216" t="n">
        <v>101</v>
      </c>
      <c r="N123" s="217" t="s">
        <v>505</v>
      </c>
      <c r="O123" s="262" t="s">
        <v>31</v>
      </c>
      <c r="P123" s="249" t="s">
        <v>520</v>
      </c>
      <c r="Q123" s="216"/>
      <c r="R123" s="263" t="s">
        <v>521</v>
      </c>
      <c r="S123" s="264"/>
    </row>
    <row r="124" customFormat="false" ht="14" hidden="false" customHeight="false" outlineLevel="0" collapsed="false">
      <c r="A124" s="208" t="n">
        <v>92171</v>
      </c>
      <c r="B124" s="244" t="s">
        <v>302</v>
      </c>
      <c r="C124" s="245" t="s">
        <v>27</v>
      </c>
      <c r="D124" s="245" t="s">
        <v>303</v>
      </c>
      <c r="E124" s="210"/>
      <c r="F124" s="211"/>
      <c r="G124" s="247" t="s">
        <v>510</v>
      </c>
      <c r="H124" s="212" t="s">
        <v>504</v>
      </c>
      <c r="I124" s="216"/>
      <c r="J124" s="214" t="s">
        <v>505</v>
      </c>
      <c r="K124" s="249" t="s">
        <v>510</v>
      </c>
      <c r="L124" s="215" t="s">
        <v>504</v>
      </c>
      <c r="M124" s="216"/>
      <c r="N124" s="217" t="s">
        <v>505</v>
      </c>
      <c r="O124" s="262" t="s">
        <v>31</v>
      </c>
      <c r="P124" s="249" t="s">
        <v>520</v>
      </c>
      <c r="Q124" s="216"/>
      <c r="R124" s="263" t="s">
        <v>521</v>
      </c>
      <c r="S124" s="264"/>
    </row>
    <row r="125" customFormat="false" ht="14" hidden="false" customHeight="false" outlineLevel="0" collapsed="false">
      <c r="A125" s="208" t="n">
        <v>92172</v>
      </c>
      <c r="B125" s="244" t="s">
        <v>305</v>
      </c>
      <c r="C125" s="245" t="s">
        <v>27</v>
      </c>
      <c r="D125" s="245" t="s">
        <v>93</v>
      </c>
      <c r="E125" s="210"/>
      <c r="F125" s="211"/>
      <c r="G125" s="212" t="n">
        <v>384.305</v>
      </c>
      <c r="H125" s="212" t="s">
        <v>504</v>
      </c>
      <c r="I125" s="216" t="n">
        <v>65</v>
      </c>
      <c r="J125" s="214" t="s">
        <v>505</v>
      </c>
      <c r="K125" s="215" t="n">
        <v>283.883333333333</v>
      </c>
      <c r="L125" s="215" t="s">
        <v>504</v>
      </c>
      <c r="M125" s="216" t="n">
        <v>120</v>
      </c>
      <c r="N125" s="217" t="s">
        <v>505</v>
      </c>
      <c r="O125" s="262" t="n">
        <v>334.094166666667</v>
      </c>
      <c r="P125" s="249" t="s">
        <v>520</v>
      </c>
      <c r="Q125" s="216" t="n">
        <v>65</v>
      </c>
      <c r="R125" s="263" t="s">
        <v>521</v>
      </c>
      <c r="S125" s="264"/>
    </row>
    <row r="126" customFormat="false" ht="14" hidden="false" customHeight="false" outlineLevel="0" collapsed="false">
      <c r="A126" s="208" t="n">
        <v>92173</v>
      </c>
      <c r="B126" s="244" t="s">
        <v>307</v>
      </c>
      <c r="C126" s="245" t="s">
        <v>27</v>
      </c>
      <c r="D126" s="245" t="s">
        <v>93</v>
      </c>
      <c r="E126" s="210"/>
      <c r="F126" s="211"/>
      <c r="G126" s="247" t="s">
        <v>510</v>
      </c>
      <c r="H126" s="212" t="s">
        <v>504</v>
      </c>
      <c r="I126" s="216"/>
      <c r="J126" s="214" t="s">
        <v>505</v>
      </c>
      <c r="K126" s="249" t="s">
        <v>510</v>
      </c>
      <c r="L126" s="215" t="s">
        <v>504</v>
      </c>
      <c r="M126" s="216"/>
      <c r="N126" s="217" t="s">
        <v>505</v>
      </c>
      <c r="O126" s="262" t="s">
        <v>31</v>
      </c>
      <c r="P126" s="249" t="s">
        <v>520</v>
      </c>
      <c r="Q126" s="216"/>
      <c r="R126" s="263" t="s">
        <v>521</v>
      </c>
      <c r="S126" s="264"/>
    </row>
    <row r="127" customFormat="false" ht="14" hidden="false" customHeight="false" outlineLevel="0" collapsed="false">
      <c r="A127" s="208" t="n">
        <v>92174</v>
      </c>
      <c r="B127" s="244" t="s">
        <v>309</v>
      </c>
      <c r="C127" s="245" t="s">
        <v>27</v>
      </c>
      <c r="D127" s="245" t="s">
        <v>93</v>
      </c>
      <c r="E127" s="210"/>
      <c r="F127" s="211"/>
      <c r="G127" s="212" t="n">
        <v>173.835</v>
      </c>
      <c r="H127" s="212" t="s">
        <v>504</v>
      </c>
      <c r="I127" s="216" t="n">
        <v>43</v>
      </c>
      <c r="J127" s="214" t="s">
        <v>505</v>
      </c>
      <c r="K127" s="215" t="n">
        <v>171.213333333333</v>
      </c>
      <c r="L127" s="215" t="s">
        <v>504</v>
      </c>
      <c r="M127" s="216" t="n">
        <v>89</v>
      </c>
      <c r="N127" s="217" t="s">
        <v>505</v>
      </c>
      <c r="O127" s="262" t="n">
        <v>172.524166666667</v>
      </c>
      <c r="P127" s="249" t="s">
        <v>520</v>
      </c>
      <c r="Q127" s="216" t="n">
        <v>51</v>
      </c>
      <c r="R127" s="263" t="s">
        <v>521</v>
      </c>
      <c r="S127" s="264"/>
    </row>
    <row r="128" customFormat="false" ht="14" hidden="false" customHeight="false" outlineLevel="0" collapsed="false">
      <c r="A128" s="208" t="n">
        <v>92175</v>
      </c>
      <c r="B128" s="244" t="s">
        <v>311</v>
      </c>
      <c r="C128" s="245" t="s">
        <v>27</v>
      </c>
      <c r="D128" s="245" t="s">
        <v>177</v>
      </c>
      <c r="E128" s="210"/>
      <c r="F128" s="211"/>
      <c r="G128" s="247" t="s">
        <v>510</v>
      </c>
      <c r="H128" s="212" t="s">
        <v>504</v>
      </c>
      <c r="I128" s="216"/>
      <c r="J128" s="214" t="s">
        <v>505</v>
      </c>
      <c r="K128" s="249" t="s">
        <v>510</v>
      </c>
      <c r="L128" s="215" t="s">
        <v>504</v>
      </c>
      <c r="M128" s="216"/>
      <c r="N128" s="217" t="s">
        <v>505</v>
      </c>
      <c r="O128" s="262" t="s">
        <v>31</v>
      </c>
      <c r="P128" s="249" t="s">
        <v>520</v>
      </c>
      <c r="Q128" s="216"/>
      <c r="R128" s="263" t="s">
        <v>521</v>
      </c>
      <c r="S128" s="264"/>
    </row>
    <row r="129" customFormat="false" ht="14" hidden="false" customHeight="false" outlineLevel="0" collapsed="false">
      <c r="A129" s="208" t="n">
        <v>92176</v>
      </c>
      <c r="B129" s="244" t="s">
        <v>313</v>
      </c>
      <c r="C129" s="245" t="s">
        <v>27</v>
      </c>
      <c r="D129" s="245" t="s">
        <v>93</v>
      </c>
      <c r="E129" s="210"/>
      <c r="F129" s="211"/>
      <c r="G129" s="247" t="s">
        <v>510</v>
      </c>
      <c r="H129" s="212" t="s">
        <v>504</v>
      </c>
      <c r="I129" s="216"/>
      <c r="J129" s="214" t="s">
        <v>505</v>
      </c>
      <c r="K129" s="215" t="n">
        <v>138.144444444444</v>
      </c>
      <c r="L129" s="215" t="s">
        <v>504</v>
      </c>
      <c r="M129" s="216" t="n">
        <v>60</v>
      </c>
      <c r="N129" s="217" t="s">
        <v>505</v>
      </c>
      <c r="O129" s="262" t="s">
        <v>31</v>
      </c>
      <c r="P129" s="249" t="s">
        <v>520</v>
      </c>
      <c r="Q129" s="216"/>
      <c r="R129" s="263" t="s">
        <v>521</v>
      </c>
      <c r="S129" s="264"/>
    </row>
    <row r="130" customFormat="false" ht="14" hidden="false" customHeight="false" outlineLevel="0" collapsed="false">
      <c r="A130" s="208" t="n">
        <v>92177</v>
      </c>
      <c r="B130" s="244" t="s">
        <v>315</v>
      </c>
      <c r="C130" s="245" t="s">
        <v>34</v>
      </c>
      <c r="D130" s="245" t="s">
        <v>28</v>
      </c>
      <c r="E130" s="246" t="s">
        <v>316</v>
      </c>
      <c r="F130" s="211"/>
      <c r="G130" s="212" t="n">
        <v>90.785</v>
      </c>
      <c r="H130" s="212" t="s">
        <v>504</v>
      </c>
      <c r="I130" s="251" t="n">
        <v>9</v>
      </c>
      <c r="J130" s="214" t="s">
        <v>505</v>
      </c>
      <c r="K130" s="215" t="n">
        <v>114.737777777778</v>
      </c>
      <c r="L130" s="215" t="s">
        <v>504</v>
      </c>
      <c r="M130" s="251" t="n">
        <v>18</v>
      </c>
      <c r="N130" s="217" t="s">
        <v>505</v>
      </c>
      <c r="O130" s="262" t="n">
        <v>102.761388888889</v>
      </c>
      <c r="P130" s="249" t="s">
        <v>520</v>
      </c>
      <c r="Q130" s="251" t="n">
        <v>13</v>
      </c>
      <c r="R130" s="263" t="s">
        <v>521</v>
      </c>
      <c r="S130" s="264"/>
    </row>
    <row r="131" customFormat="false" ht="14" hidden="false" customHeight="false" outlineLevel="0" collapsed="false">
      <c r="A131" s="208" t="n">
        <v>92180</v>
      </c>
      <c r="B131" s="244" t="s">
        <v>318</v>
      </c>
      <c r="C131" s="245" t="s">
        <v>27</v>
      </c>
      <c r="D131" s="245" t="s">
        <v>93</v>
      </c>
      <c r="E131" s="210"/>
      <c r="F131" s="211"/>
      <c r="G131" s="212" t="n">
        <v>189.3625</v>
      </c>
      <c r="H131" s="212" t="s">
        <v>504</v>
      </c>
      <c r="I131" s="216" t="n">
        <v>50</v>
      </c>
      <c r="J131" s="214" t="s">
        <v>505</v>
      </c>
      <c r="K131" s="215" t="n">
        <v>128.926666666667</v>
      </c>
      <c r="L131" s="215" t="s">
        <v>504</v>
      </c>
      <c r="M131" s="216" t="n">
        <v>50</v>
      </c>
      <c r="N131" s="217" t="s">
        <v>505</v>
      </c>
      <c r="O131" s="262" t="n">
        <v>159.144583333333</v>
      </c>
      <c r="P131" s="249" t="s">
        <v>520</v>
      </c>
      <c r="Q131" s="216" t="n">
        <v>45</v>
      </c>
      <c r="R131" s="263" t="s">
        <v>521</v>
      </c>
      <c r="S131" s="264"/>
    </row>
    <row r="132" customFormat="false" ht="14" hidden="false" customHeight="false" outlineLevel="0" collapsed="false">
      <c r="A132" s="208" t="n">
        <v>92184</v>
      </c>
      <c r="B132" s="244" t="s">
        <v>320</v>
      </c>
      <c r="C132" s="245" t="s">
        <v>27</v>
      </c>
      <c r="D132" s="245" t="s">
        <v>93</v>
      </c>
      <c r="E132" s="210"/>
      <c r="F132" s="211"/>
      <c r="G132" s="212" t="n">
        <v>299.8675</v>
      </c>
      <c r="H132" s="212" t="s">
        <v>504</v>
      </c>
      <c r="I132" s="216" t="n">
        <v>63</v>
      </c>
      <c r="J132" s="214" t="s">
        <v>505</v>
      </c>
      <c r="K132" s="215" t="n">
        <v>178.001111111111</v>
      </c>
      <c r="L132" s="215" t="s">
        <v>504</v>
      </c>
      <c r="M132" s="216" t="n">
        <v>100</v>
      </c>
      <c r="N132" s="217" t="s">
        <v>505</v>
      </c>
      <c r="O132" s="262" t="n">
        <v>238.934305555556</v>
      </c>
      <c r="P132" s="249" t="s">
        <v>520</v>
      </c>
      <c r="Q132" s="216" t="n">
        <v>62</v>
      </c>
      <c r="R132" s="263" t="s">
        <v>521</v>
      </c>
      <c r="S132" s="264"/>
    </row>
    <row r="133" customFormat="false" ht="14" hidden="false" customHeight="false" outlineLevel="0" collapsed="false">
      <c r="A133" s="208" t="n">
        <v>92187</v>
      </c>
      <c r="B133" s="244" t="s">
        <v>322</v>
      </c>
      <c r="C133" s="245" t="s">
        <v>27</v>
      </c>
      <c r="D133" s="245" t="s">
        <v>93</v>
      </c>
      <c r="E133" s="210"/>
      <c r="F133" s="211"/>
      <c r="G133" s="247" t="s">
        <v>510</v>
      </c>
      <c r="H133" s="212" t="s">
        <v>504</v>
      </c>
      <c r="I133" s="216"/>
      <c r="J133" s="214" t="s">
        <v>505</v>
      </c>
      <c r="K133" s="249" t="s">
        <v>510</v>
      </c>
      <c r="L133" s="215" t="s">
        <v>504</v>
      </c>
      <c r="M133" s="216"/>
      <c r="N133" s="217" t="s">
        <v>505</v>
      </c>
      <c r="O133" s="262" t="s">
        <v>31</v>
      </c>
      <c r="P133" s="249" t="s">
        <v>520</v>
      </c>
      <c r="Q133" s="216"/>
      <c r="R133" s="263" t="s">
        <v>521</v>
      </c>
      <c r="S133" s="264"/>
    </row>
    <row r="134" customFormat="false" ht="14" hidden="false" customHeight="false" outlineLevel="0" collapsed="false">
      <c r="A134" s="208" t="n">
        <v>92190</v>
      </c>
      <c r="B134" s="244" t="s">
        <v>324</v>
      </c>
      <c r="C134" s="245" t="s">
        <v>27</v>
      </c>
      <c r="D134" s="245" t="s">
        <v>93</v>
      </c>
      <c r="E134" s="210"/>
      <c r="F134" s="211"/>
      <c r="G134" s="247" t="s">
        <v>510</v>
      </c>
      <c r="H134" s="212" t="s">
        <v>504</v>
      </c>
      <c r="I134" s="216"/>
      <c r="J134" s="214" t="s">
        <v>505</v>
      </c>
      <c r="K134" s="249" t="s">
        <v>510</v>
      </c>
      <c r="L134" s="215" t="s">
        <v>504</v>
      </c>
      <c r="M134" s="216"/>
      <c r="N134" s="217" t="s">
        <v>505</v>
      </c>
      <c r="O134" s="262" t="s">
        <v>31</v>
      </c>
      <c r="P134" s="249" t="s">
        <v>520</v>
      </c>
      <c r="Q134" s="216"/>
      <c r="R134" s="263" t="s">
        <v>521</v>
      </c>
      <c r="S134" s="264"/>
    </row>
    <row r="135" customFormat="false" ht="14" hidden="false" customHeight="false" outlineLevel="0" collapsed="false">
      <c r="A135" s="208" t="n">
        <v>92194</v>
      </c>
      <c r="B135" s="244" t="s">
        <v>326</v>
      </c>
      <c r="C135" s="245" t="s">
        <v>27</v>
      </c>
      <c r="D135" s="245" t="s">
        <v>93</v>
      </c>
      <c r="E135" s="210"/>
      <c r="F135" s="211"/>
      <c r="G135" s="212" t="n">
        <v>162.6625</v>
      </c>
      <c r="H135" s="212" t="s">
        <v>504</v>
      </c>
      <c r="I135" s="216" t="n">
        <v>38</v>
      </c>
      <c r="J135" s="214" t="s">
        <v>505</v>
      </c>
      <c r="K135" s="215" t="n">
        <v>120.217777777778</v>
      </c>
      <c r="L135" s="215" t="s">
        <v>504</v>
      </c>
      <c r="M135" s="216" t="n">
        <v>42</v>
      </c>
      <c r="N135" s="217" t="s">
        <v>505</v>
      </c>
      <c r="O135" s="262" t="n">
        <v>141.440138888889</v>
      </c>
      <c r="P135" s="249" t="s">
        <v>520</v>
      </c>
      <c r="Q135" s="216" t="n">
        <v>32</v>
      </c>
      <c r="R135" s="263" t="s">
        <v>521</v>
      </c>
      <c r="S135" s="264"/>
    </row>
    <row r="136" customFormat="false" ht="14" hidden="false" customHeight="false" outlineLevel="0" collapsed="false">
      <c r="A136" s="208" t="n">
        <v>92195</v>
      </c>
      <c r="B136" s="244" t="s">
        <v>328</v>
      </c>
      <c r="C136" s="245" t="s">
        <v>27</v>
      </c>
      <c r="D136" s="245" t="s">
        <v>35</v>
      </c>
      <c r="E136" s="246" t="s">
        <v>329</v>
      </c>
      <c r="F136" s="211"/>
      <c r="G136" s="212" t="n">
        <v>139.7025</v>
      </c>
      <c r="H136" s="212" t="s">
        <v>504</v>
      </c>
      <c r="I136" s="216" t="n">
        <v>27</v>
      </c>
      <c r="J136" s="214" t="s">
        <v>505</v>
      </c>
      <c r="K136" s="215" t="n">
        <v>151.322222222222</v>
      </c>
      <c r="L136" s="215" t="s">
        <v>504</v>
      </c>
      <c r="M136" s="216" t="n">
        <v>71</v>
      </c>
      <c r="N136" s="217" t="s">
        <v>505</v>
      </c>
      <c r="O136" s="262" t="n">
        <v>145.512361111111</v>
      </c>
      <c r="P136" s="249" t="s">
        <v>520</v>
      </c>
      <c r="Q136" s="216" t="n">
        <v>38</v>
      </c>
      <c r="R136" s="263" t="s">
        <v>521</v>
      </c>
      <c r="S136" s="264"/>
    </row>
    <row r="137" customFormat="false" ht="14" hidden="false" customHeight="false" outlineLevel="0" collapsed="false">
      <c r="A137" s="208" t="n">
        <v>92197</v>
      </c>
      <c r="B137" s="244" t="s">
        <v>331</v>
      </c>
      <c r="C137" s="245" t="s">
        <v>27</v>
      </c>
      <c r="D137" s="245" t="s">
        <v>28</v>
      </c>
      <c r="E137" s="246" t="s">
        <v>47</v>
      </c>
      <c r="F137" s="211"/>
      <c r="G137" s="212" t="n">
        <v>152.44</v>
      </c>
      <c r="H137" s="212" t="s">
        <v>504</v>
      </c>
      <c r="I137" s="216" t="n">
        <v>35</v>
      </c>
      <c r="J137" s="214" t="s">
        <v>505</v>
      </c>
      <c r="K137" s="215" t="n">
        <v>150.69</v>
      </c>
      <c r="L137" s="215" t="s">
        <v>504</v>
      </c>
      <c r="M137" s="216" t="n">
        <v>70</v>
      </c>
      <c r="N137" s="217" t="s">
        <v>505</v>
      </c>
      <c r="O137" s="262" t="n">
        <v>151.565</v>
      </c>
      <c r="P137" s="249" t="s">
        <v>520</v>
      </c>
      <c r="Q137" s="216" t="n">
        <v>42</v>
      </c>
      <c r="R137" s="263" t="s">
        <v>521</v>
      </c>
      <c r="S137" s="264"/>
    </row>
    <row r="138" customFormat="false" ht="14" hidden="false" customHeight="false" outlineLevel="0" collapsed="false">
      <c r="A138" s="208" t="n">
        <v>92199</v>
      </c>
      <c r="B138" s="244" t="s">
        <v>333</v>
      </c>
      <c r="C138" s="245" t="s">
        <v>27</v>
      </c>
      <c r="D138" s="245" t="s">
        <v>334</v>
      </c>
      <c r="E138" s="210"/>
      <c r="F138" s="211"/>
      <c r="G138" s="247" t="s">
        <v>510</v>
      </c>
      <c r="H138" s="212" t="s">
        <v>504</v>
      </c>
      <c r="I138" s="216"/>
      <c r="J138" s="214" t="s">
        <v>505</v>
      </c>
      <c r="K138" s="215" t="n">
        <v>97.4733333333333</v>
      </c>
      <c r="L138" s="215" t="s">
        <v>504</v>
      </c>
      <c r="M138" s="216" t="n">
        <v>26</v>
      </c>
      <c r="N138" s="217" t="s">
        <v>505</v>
      </c>
      <c r="O138" s="262" t="s">
        <v>31</v>
      </c>
      <c r="P138" s="249" t="s">
        <v>520</v>
      </c>
      <c r="Q138" s="216"/>
      <c r="R138" s="263" t="s">
        <v>521</v>
      </c>
      <c r="S138" s="264"/>
    </row>
    <row r="139" customFormat="false" ht="14" hidden="false" customHeight="false" outlineLevel="0" collapsed="false">
      <c r="A139" s="208" t="n">
        <v>92203</v>
      </c>
      <c r="B139" s="244" t="s">
        <v>336</v>
      </c>
      <c r="C139" s="245" t="s">
        <v>27</v>
      </c>
      <c r="D139" s="245" t="s">
        <v>334</v>
      </c>
      <c r="E139" s="210"/>
      <c r="F139" s="211"/>
      <c r="G139" s="247" t="s">
        <v>510</v>
      </c>
      <c r="H139" s="212" t="s">
        <v>504</v>
      </c>
      <c r="I139" s="216"/>
      <c r="J139" s="214" t="s">
        <v>505</v>
      </c>
      <c r="K139" s="215" t="n">
        <v>177.695555555556</v>
      </c>
      <c r="L139" s="215" t="s">
        <v>504</v>
      </c>
      <c r="M139" s="216" t="n">
        <v>99</v>
      </c>
      <c r="N139" s="217" t="s">
        <v>505</v>
      </c>
      <c r="O139" s="262" t="s">
        <v>31</v>
      </c>
      <c r="P139" s="249" t="s">
        <v>520</v>
      </c>
      <c r="Q139" s="216"/>
      <c r="R139" s="263" t="s">
        <v>521</v>
      </c>
      <c r="S139" s="264"/>
    </row>
    <row r="140" customFormat="false" ht="14" hidden="false" customHeight="false" outlineLevel="0" collapsed="false">
      <c r="A140" s="208" t="n">
        <v>92204</v>
      </c>
      <c r="B140" s="244" t="s">
        <v>338</v>
      </c>
      <c r="C140" s="245" t="s">
        <v>27</v>
      </c>
      <c r="D140" s="245" t="s">
        <v>177</v>
      </c>
      <c r="E140" s="210"/>
      <c r="F140" s="211"/>
      <c r="G140" s="212" t="n">
        <v>153.5325</v>
      </c>
      <c r="H140" s="212" t="s">
        <v>504</v>
      </c>
      <c r="I140" s="216" t="n">
        <v>36</v>
      </c>
      <c r="J140" s="214" t="s">
        <v>505</v>
      </c>
      <c r="K140" s="215" t="n">
        <v>168.867777777778</v>
      </c>
      <c r="L140" s="215" t="s">
        <v>504</v>
      </c>
      <c r="M140" s="216" t="n">
        <v>85</v>
      </c>
      <c r="N140" s="217" t="s">
        <v>505</v>
      </c>
      <c r="O140" s="262" t="n">
        <v>161.200138888889</v>
      </c>
      <c r="P140" s="249" t="s">
        <v>520</v>
      </c>
      <c r="Q140" s="216" t="n">
        <v>46</v>
      </c>
      <c r="R140" s="263" t="s">
        <v>521</v>
      </c>
      <c r="S140" s="264"/>
    </row>
    <row r="141" customFormat="false" ht="14" hidden="false" customHeight="false" outlineLevel="0" collapsed="false">
      <c r="A141" s="208" t="n">
        <v>92205</v>
      </c>
      <c r="B141" s="244" t="s">
        <v>340</v>
      </c>
      <c r="C141" s="245" t="s">
        <v>27</v>
      </c>
      <c r="D141" s="245" t="s">
        <v>177</v>
      </c>
      <c r="E141" s="210"/>
      <c r="F141" s="211"/>
      <c r="G141" s="247" t="s">
        <v>510</v>
      </c>
      <c r="H141" s="212" t="s">
        <v>504</v>
      </c>
      <c r="I141" s="216"/>
      <c r="J141" s="214" t="s">
        <v>505</v>
      </c>
      <c r="K141" s="215" t="n">
        <v>176.958888888889</v>
      </c>
      <c r="L141" s="215" t="s">
        <v>504</v>
      </c>
      <c r="M141" s="216" t="n">
        <v>97</v>
      </c>
      <c r="N141" s="217" t="s">
        <v>505</v>
      </c>
      <c r="O141" s="262" t="s">
        <v>31</v>
      </c>
      <c r="P141" s="249" t="s">
        <v>520</v>
      </c>
      <c r="Q141" s="216"/>
      <c r="R141" s="263" t="s">
        <v>521</v>
      </c>
      <c r="S141" s="264"/>
    </row>
    <row r="142" customFormat="false" ht="14" hidden="false" customHeight="false" outlineLevel="0" collapsed="false">
      <c r="A142" s="208" t="n">
        <v>92211</v>
      </c>
      <c r="B142" s="244" t="s">
        <v>342</v>
      </c>
      <c r="C142" s="245" t="s">
        <v>27</v>
      </c>
      <c r="D142" s="245" t="s">
        <v>93</v>
      </c>
      <c r="E142" s="210"/>
      <c r="F142" s="211"/>
      <c r="G142" s="212" t="n">
        <v>174.2225</v>
      </c>
      <c r="H142" s="212" t="s">
        <v>504</v>
      </c>
      <c r="I142" s="216" t="n">
        <v>44</v>
      </c>
      <c r="J142" s="214" t="s">
        <v>505</v>
      </c>
      <c r="K142" s="215" t="n">
        <v>108.788888888889</v>
      </c>
      <c r="L142" s="215" t="s">
        <v>504</v>
      </c>
      <c r="M142" s="216" t="n">
        <v>36</v>
      </c>
      <c r="N142" s="217" t="s">
        <v>505</v>
      </c>
      <c r="O142" s="262" t="n">
        <v>141.505694444444</v>
      </c>
      <c r="P142" s="249" t="s">
        <v>520</v>
      </c>
      <c r="Q142" s="216" t="n">
        <v>33</v>
      </c>
      <c r="R142" s="263" t="s">
        <v>521</v>
      </c>
      <c r="S142" s="264"/>
    </row>
    <row r="143" customFormat="false" ht="14" hidden="false" customHeight="false" outlineLevel="0" collapsed="false">
      <c r="A143" s="208" t="n">
        <v>92213</v>
      </c>
      <c r="B143" s="244" t="s">
        <v>344</v>
      </c>
      <c r="C143" s="245" t="s">
        <v>27</v>
      </c>
      <c r="D143" s="245" t="s">
        <v>112</v>
      </c>
      <c r="E143" s="210"/>
      <c r="F143" s="211"/>
      <c r="G143" s="247" t="s">
        <v>510</v>
      </c>
      <c r="H143" s="212" t="s">
        <v>504</v>
      </c>
      <c r="I143" s="216"/>
      <c r="J143" s="214" t="s">
        <v>505</v>
      </c>
      <c r="K143" s="215" t="n">
        <v>202.24</v>
      </c>
      <c r="L143" s="215" t="s">
        <v>504</v>
      </c>
      <c r="M143" s="216" t="n">
        <v>111</v>
      </c>
      <c r="N143" s="217" t="s">
        <v>505</v>
      </c>
      <c r="O143" s="262" t="s">
        <v>31</v>
      </c>
      <c r="P143" s="249" t="s">
        <v>520</v>
      </c>
      <c r="Q143" s="216"/>
      <c r="R143" s="263" t="s">
        <v>521</v>
      </c>
      <c r="S143" s="264"/>
    </row>
    <row r="144" customFormat="false" ht="14" hidden="false" customHeight="false" outlineLevel="0" collapsed="false">
      <c r="A144" s="208" t="n">
        <v>92215</v>
      </c>
      <c r="B144" s="244" t="s">
        <v>346</v>
      </c>
      <c r="C144" s="245" t="s">
        <v>27</v>
      </c>
      <c r="D144" s="245" t="s">
        <v>93</v>
      </c>
      <c r="E144" s="210"/>
      <c r="F144" s="211"/>
      <c r="G144" s="247" t="s">
        <v>510</v>
      </c>
      <c r="H144" s="212" t="s">
        <v>504</v>
      </c>
      <c r="I144" s="216"/>
      <c r="J144" s="214" t="s">
        <v>505</v>
      </c>
      <c r="K144" s="215" t="e">
        <f aca="false"/>
        <v>#DIV/0!</v>
      </c>
      <c r="L144" s="215" t="s">
        <v>504</v>
      </c>
      <c r="M144" s="216"/>
      <c r="N144" s="217" t="s">
        <v>505</v>
      </c>
      <c r="O144" s="262" t="s">
        <v>31</v>
      </c>
      <c r="P144" s="249" t="s">
        <v>520</v>
      </c>
      <c r="Q144" s="216"/>
      <c r="R144" s="263" t="s">
        <v>521</v>
      </c>
      <c r="S144" s="264"/>
    </row>
    <row r="145" customFormat="false" ht="14" hidden="false" customHeight="false" outlineLevel="0" collapsed="false">
      <c r="A145" s="208" t="n">
        <v>92216</v>
      </c>
      <c r="B145" s="244" t="s">
        <v>348</v>
      </c>
      <c r="C145" s="245" t="s">
        <v>27</v>
      </c>
      <c r="D145" s="245" t="s">
        <v>93</v>
      </c>
      <c r="E145" s="210"/>
      <c r="F145" s="211"/>
      <c r="G145" s="212" t="n">
        <v>171.825</v>
      </c>
      <c r="H145" s="212" t="s">
        <v>504</v>
      </c>
      <c r="I145" s="216" t="n">
        <v>42</v>
      </c>
      <c r="J145" s="214" t="s">
        <v>505</v>
      </c>
      <c r="K145" s="215" t="n">
        <v>171.945555555556</v>
      </c>
      <c r="L145" s="215" t="s">
        <v>504</v>
      </c>
      <c r="M145" s="216" t="n">
        <v>90</v>
      </c>
      <c r="N145" s="217" t="s">
        <v>505</v>
      </c>
      <c r="O145" s="262" t="n">
        <v>171.885277777778</v>
      </c>
      <c r="P145" s="249" t="s">
        <v>520</v>
      </c>
      <c r="Q145" s="216" t="n">
        <v>49</v>
      </c>
      <c r="R145" s="263" t="s">
        <v>521</v>
      </c>
      <c r="S145" s="264"/>
    </row>
    <row r="146" customFormat="false" ht="14" hidden="false" customHeight="false" outlineLevel="0" collapsed="false">
      <c r="A146" s="208" t="n">
        <v>92221</v>
      </c>
      <c r="B146" s="244" t="s">
        <v>350</v>
      </c>
      <c r="C146" s="245" t="s">
        <v>27</v>
      </c>
      <c r="D146" s="245" t="s">
        <v>93</v>
      </c>
      <c r="E146" s="210"/>
      <c r="F146" s="211"/>
      <c r="G146" s="247" t="s">
        <v>510</v>
      </c>
      <c r="H146" s="212" t="s">
        <v>504</v>
      </c>
      <c r="I146" s="216"/>
      <c r="J146" s="214" t="s">
        <v>505</v>
      </c>
      <c r="K146" s="215" t="n">
        <v>150.198888888889</v>
      </c>
      <c r="L146" s="215" t="s">
        <v>504</v>
      </c>
      <c r="M146" s="216" t="n">
        <v>68</v>
      </c>
      <c r="N146" s="217" t="s">
        <v>505</v>
      </c>
      <c r="O146" s="262" t="s">
        <v>31</v>
      </c>
      <c r="P146" s="249" t="s">
        <v>520</v>
      </c>
      <c r="Q146" s="216"/>
      <c r="R146" s="263" t="s">
        <v>521</v>
      </c>
      <c r="S146" s="264"/>
    </row>
    <row r="147" customFormat="false" ht="14" hidden="false" customHeight="false" outlineLevel="0" collapsed="false">
      <c r="A147" s="208" t="n">
        <v>92222</v>
      </c>
      <c r="B147" s="244" t="s">
        <v>352</v>
      </c>
      <c r="C147" s="245" t="s">
        <v>27</v>
      </c>
      <c r="D147" s="245" t="s">
        <v>93</v>
      </c>
      <c r="E147" s="210"/>
      <c r="F147" s="211"/>
      <c r="G147" s="247" t="s">
        <v>510</v>
      </c>
      <c r="H147" s="212" t="s">
        <v>504</v>
      </c>
      <c r="I147" s="216"/>
      <c r="J147" s="214" t="s">
        <v>505</v>
      </c>
      <c r="K147" s="249" t="s">
        <v>510</v>
      </c>
      <c r="L147" s="215" t="s">
        <v>504</v>
      </c>
      <c r="M147" s="216"/>
      <c r="N147" s="217" t="s">
        <v>505</v>
      </c>
      <c r="O147" s="262" t="s">
        <v>31</v>
      </c>
      <c r="P147" s="249" t="s">
        <v>520</v>
      </c>
      <c r="Q147" s="216"/>
      <c r="R147" s="263" t="s">
        <v>521</v>
      </c>
      <c r="S147" s="264"/>
    </row>
    <row r="148" customFormat="false" ht="14" hidden="false" customHeight="false" outlineLevel="0" collapsed="false">
      <c r="A148" s="208" t="n">
        <v>92223</v>
      </c>
      <c r="B148" s="244" t="s">
        <v>354</v>
      </c>
      <c r="C148" s="245" t="s">
        <v>34</v>
      </c>
      <c r="D148" s="245" t="s">
        <v>93</v>
      </c>
      <c r="E148" s="210"/>
      <c r="F148" s="211"/>
      <c r="G148" s="247" t="s">
        <v>510</v>
      </c>
      <c r="H148" s="212" t="s">
        <v>504</v>
      </c>
      <c r="I148" s="251"/>
      <c r="J148" s="214" t="s">
        <v>505</v>
      </c>
      <c r="K148" s="249" t="s">
        <v>510</v>
      </c>
      <c r="L148" s="215" t="s">
        <v>504</v>
      </c>
      <c r="M148" s="251"/>
      <c r="N148" s="217" t="s">
        <v>505</v>
      </c>
      <c r="O148" s="262" t="s">
        <v>31</v>
      </c>
      <c r="P148" s="249" t="s">
        <v>520</v>
      </c>
      <c r="Q148" s="251"/>
      <c r="R148" s="263" t="s">
        <v>521</v>
      </c>
      <c r="S148" s="264"/>
    </row>
    <row r="149" customFormat="false" ht="14" hidden="false" customHeight="false" outlineLevel="0" collapsed="false">
      <c r="A149" s="208" t="n">
        <v>92229</v>
      </c>
      <c r="B149" s="244" t="s">
        <v>356</v>
      </c>
      <c r="C149" s="245" t="s">
        <v>27</v>
      </c>
      <c r="D149" s="245" t="s">
        <v>177</v>
      </c>
      <c r="E149" s="210"/>
      <c r="F149" s="211"/>
      <c r="G149" s="212" t="n">
        <v>93.855</v>
      </c>
      <c r="H149" s="212" t="s">
        <v>504</v>
      </c>
      <c r="I149" s="216" t="n">
        <v>11</v>
      </c>
      <c r="J149" s="214" t="s">
        <v>505</v>
      </c>
      <c r="K149" s="215" t="n">
        <v>102.901111111111</v>
      </c>
      <c r="L149" s="215" t="s">
        <v>504</v>
      </c>
      <c r="M149" s="216" t="n">
        <v>32</v>
      </c>
      <c r="N149" s="217" t="s">
        <v>505</v>
      </c>
      <c r="O149" s="262" t="n">
        <v>98.3780555555556</v>
      </c>
      <c r="P149" s="249" t="s">
        <v>520</v>
      </c>
      <c r="Q149" s="216" t="n">
        <v>14</v>
      </c>
      <c r="R149" s="263" t="s">
        <v>521</v>
      </c>
      <c r="S149" s="264"/>
    </row>
    <row r="150" customFormat="false" ht="14" hidden="false" customHeight="false" outlineLevel="0" collapsed="false">
      <c r="A150" s="208" t="n">
        <v>92230</v>
      </c>
      <c r="B150" s="244" t="s">
        <v>358</v>
      </c>
      <c r="C150" s="245" t="s">
        <v>27</v>
      </c>
      <c r="D150" s="245" t="s">
        <v>177</v>
      </c>
      <c r="E150" s="210"/>
      <c r="F150" s="211"/>
      <c r="G150" s="247" t="s">
        <v>510</v>
      </c>
      <c r="H150" s="212" t="s">
        <v>504</v>
      </c>
      <c r="I150" s="216"/>
      <c r="J150" s="214" t="s">
        <v>505</v>
      </c>
      <c r="K150" s="215" t="n">
        <v>44.4822222222222</v>
      </c>
      <c r="L150" s="215" t="s">
        <v>504</v>
      </c>
      <c r="M150" s="216" t="n">
        <v>7</v>
      </c>
      <c r="N150" s="217" t="s">
        <v>505</v>
      </c>
      <c r="O150" s="262" t="s">
        <v>31</v>
      </c>
      <c r="P150" s="249" t="s">
        <v>520</v>
      </c>
      <c r="Q150" s="216"/>
      <c r="R150" s="263" t="s">
        <v>521</v>
      </c>
      <c r="S150" s="264"/>
    </row>
    <row r="151" customFormat="false" ht="14" hidden="false" customHeight="false" outlineLevel="0" collapsed="false">
      <c r="A151" s="208" t="n">
        <v>92234</v>
      </c>
      <c r="B151" s="244" t="s">
        <v>360</v>
      </c>
      <c r="C151" s="245" t="s">
        <v>27</v>
      </c>
      <c r="D151" s="245" t="s">
        <v>177</v>
      </c>
      <c r="E151" s="210"/>
      <c r="F151" s="211"/>
      <c r="G151" s="247" t="s">
        <v>510</v>
      </c>
      <c r="H151" s="212" t="s">
        <v>504</v>
      </c>
      <c r="I151" s="216"/>
      <c r="J151" s="214" t="s">
        <v>505</v>
      </c>
      <c r="K151" s="215" t="n">
        <v>162.775555555556</v>
      </c>
      <c r="L151" s="215" t="s">
        <v>504</v>
      </c>
      <c r="M151" s="216" t="n">
        <v>80</v>
      </c>
      <c r="N151" s="217" t="s">
        <v>505</v>
      </c>
      <c r="O151" s="262" t="s">
        <v>31</v>
      </c>
      <c r="P151" s="249" t="s">
        <v>520</v>
      </c>
      <c r="Q151" s="216"/>
      <c r="R151" s="263" t="s">
        <v>521</v>
      </c>
      <c r="S151" s="264"/>
    </row>
    <row r="152" customFormat="false" ht="14" hidden="false" customHeight="false" outlineLevel="0" collapsed="false">
      <c r="A152" s="208" t="n">
        <v>92237</v>
      </c>
      <c r="B152" s="244" t="s">
        <v>362</v>
      </c>
      <c r="C152" s="245" t="s">
        <v>27</v>
      </c>
      <c r="D152" s="245" t="s">
        <v>177</v>
      </c>
      <c r="E152" s="210"/>
      <c r="F152" s="211"/>
      <c r="G152" s="212" t="n">
        <v>144.4675</v>
      </c>
      <c r="H152" s="212" t="s">
        <v>504</v>
      </c>
      <c r="I152" s="216" t="n">
        <v>28</v>
      </c>
      <c r="J152" s="214" t="s">
        <v>505</v>
      </c>
      <c r="K152" s="215" t="n">
        <v>128.772222222222</v>
      </c>
      <c r="L152" s="215" t="s">
        <v>504</v>
      </c>
      <c r="M152" s="216" t="n">
        <v>49</v>
      </c>
      <c r="N152" s="217" t="s">
        <v>505</v>
      </c>
      <c r="O152" s="262" t="n">
        <v>136.619861111111</v>
      </c>
      <c r="P152" s="249" t="s">
        <v>520</v>
      </c>
      <c r="Q152" s="216" t="n">
        <v>31</v>
      </c>
      <c r="R152" s="263" t="s">
        <v>521</v>
      </c>
      <c r="S152" s="264"/>
    </row>
    <row r="153" customFormat="false" ht="14" hidden="false" customHeight="false" outlineLevel="0" collapsed="false">
      <c r="A153" s="208" t="n">
        <v>92238</v>
      </c>
      <c r="B153" s="244" t="s">
        <v>364</v>
      </c>
      <c r="C153" s="245" t="s">
        <v>27</v>
      </c>
      <c r="D153" s="245" t="s">
        <v>177</v>
      </c>
      <c r="E153" s="210"/>
      <c r="F153" s="211"/>
      <c r="G153" s="247" t="s">
        <v>510</v>
      </c>
      <c r="H153" s="212" t="s">
        <v>504</v>
      </c>
      <c r="I153" s="216"/>
      <c r="J153" s="214" t="s">
        <v>505</v>
      </c>
      <c r="K153" s="249" t="s">
        <v>510</v>
      </c>
      <c r="L153" s="215" t="s">
        <v>504</v>
      </c>
      <c r="M153" s="216"/>
      <c r="N153" s="217" t="s">
        <v>505</v>
      </c>
      <c r="O153" s="262" t="s">
        <v>31</v>
      </c>
      <c r="P153" s="249" t="s">
        <v>520</v>
      </c>
      <c r="Q153" s="216"/>
      <c r="R153" s="263" t="s">
        <v>521</v>
      </c>
      <c r="S153" s="264"/>
    </row>
    <row r="154" customFormat="false" ht="14" hidden="false" customHeight="false" outlineLevel="0" collapsed="false">
      <c r="A154" s="208" t="n">
        <v>92239</v>
      </c>
      <c r="B154" s="244" t="s">
        <v>366</v>
      </c>
      <c r="C154" s="245" t="s">
        <v>27</v>
      </c>
      <c r="D154" s="245" t="s">
        <v>177</v>
      </c>
      <c r="E154" s="210"/>
      <c r="F154" s="211"/>
      <c r="G154" s="212" t="n">
        <v>90.375</v>
      </c>
      <c r="H154" s="212" t="s">
        <v>504</v>
      </c>
      <c r="I154" s="216" t="n">
        <v>10</v>
      </c>
      <c r="J154" s="214" t="s">
        <v>505</v>
      </c>
      <c r="K154" s="215" t="n">
        <v>90.7777777777778</v>
      </c>
      <c r="L154" s="215" t="s">
        <v>504</v>
      </c>
      <c r="M154" s="216" t="n">
        <v>23</v>
      </c>
      <c r="N154" s="217" t="s">
        <v>505</v>
      </c>
      <c r="O154" s="262" t="n">
        <v>90.5763888888889</v>
      </c>
      <c r="P154" s="249" t="s">
        <v>520</v>
      </c>
      <c r="Q154" s="216" t="n">
        <v>10</v>
      </c>
      <c r="R154" s="263" t="s">
        <v>521</v>
      </c>
      <c r="S154" s="264"/>
    </row>
    <row r="155" customFormat="false" ht="14" hidden="false" customHeight="false" outlineLevel="0" collapsed="false">
      <c r="A155" s="208" t="n">
        <v>92240</v>
      </c>
      <c r="B155" s="244" t="s">
        <v>368</v>
      </c>
      <c r="C155" s="245" t="s">
        <v>27</v>
      </c>
      <c r="D155" s="245" t="s">
        <v>177</v>
      </c>
      <c r="E155" s="210"/>
      <c r="F155" s="211"/>
      <c r="G155" s="212" t="n">
        <v>126.8525</v>
      </c>
      <c r="H155" s="212" t="s">
        <v>504</v>
      </c>
      <c r="I155" s="216" t="n">
        <v>24</v>
      </c>
      <c r="J155" s="214" t="s">
        <v>505</v>
      </c>
      <c r="K155" s="215" t="n">
        <v>74.4633333333333</v>
      </c>
      <c r="L155" s="215" t="s">
        <v>504</v>
      </c>
      <c r="M155" s="220" t="n">
        <v>15</v>
      </c>
      <c r="N155" s="217" t="s">
        <v>505</v>
      </c>
      <c r="O155" s="262" t="n">
        <v>100.657916666667</v>
      </c>
      <c r="P155" s="249" t="s">
        <v>520</v>
      </c>
      <c r="Q155" s="220" t="n">
        <v>16</v>
      </c>
      <c r="R155" s="263" t="s">
        <v>521</v>
      </c>
      <c r="S155" s="264"/>
    </row>
    <row r="156" customFormat="false" ht="14" hidden="false" customHeight="false" outlineLevel="0" collapsed="false">
      <c r="A156" s="208" t="n">
        <v>92242</v>
      </c>
      <c r="B156" s="244" t="s">
        <v>370</v>
      </c>
      <c r="C156" s="245" t="s">
        <v>27</v>
      </c>
      <c r="D156" s="245" t="s">
        <v>177</v>
      </c>
      <c r="E156" s="210"/>
      <c r="F156" s="211"/>
      <c r="G156" s="212" t="n">
        <v>207.4525</v>
      </c>
      <c r="H156" s="212" t="s">
        <v>504</v>
      </c>
      <c r="I156" s="216" t="n">
        <v>54</v>
      </c>
      <c r="J156" s="214" t="s">
        <v>505</v>
      </c>
      <c r="K156" s="215" t="n">
        <v>133.997777777778</v>
      </c>
      <c r="L156" s="215" t="s">
        <v>504</v>
      </c>
      <c r="M156" s="216" t="n">
        <v>57</v>
      </c>
      <c r="N156" s="217" t="s">
        <v>505</v>
      </c>
      <c r="O156" s="262" t="n">
        <v>170.725138888889</v>
      </c>
      <c r="P156" s="249" t="s">
        <v>520</v>
      </c>
      <c r="Q156" s="216" t="n">
        <v>48</v>
      </c>
      <c r="R156" s="263" t="s">
        <v>521</v>
      </c>
      <c r="S156" s="264"/>
    </row>
    <row r="157" customFormat="false" ht="14" hidden="false" customHeight="false" outlineLevel="0" collapsed="false">
      <c r="A157" s="208" t="n">
        <v>92243</v>
      </c>
      <c r="B157" s="244" t="s">
        <v>372</v>
      </c>
      <c r="C157" s="245" t="s">
        <v>27</v>
      </c>
      <c r="D157" s="245" t="s">
        <v>177</v>
      </c>
      <c r="E157" s="210"/>
      <c r="F157" s="211"/>
      <c r="G157" s="212" t="n">
        <v>139.48</v>
      </c>
      <c r="H157" s="212" t="s">
        <v>504</v>
      </c>
      <c r="I157" s="216" t="n">
        <v>26</v>
      </c>
      <c r="J157" s="214" t="s">
        <v>505</v>
      </c>
      <c r="K157" s="215" t="n">
        <v>116.204444444444</v>
      </c>
      <c r="L157" s="215" t="s">
        <v>504</v>
      </c>
      <c r="M157" s="216" t="n">
        <v>38</v>
      </c>
      <c r="N157" s="217" t="s">
        <v>505</v>
      </c>
      <c r="O157" s="262" t="n">
        <v>127.842222222222</v>
      </c>
      <c r="P157" s="249" t="s">
        <v>520</v>
      </c>
      <c r="Q157" s="216" t="n">
        <v>28</v>
      </c>
      <c r="R157" s="263" t="s">
        <v>521</v>
      </c>
      <c r="S157" s="264"/>
    </row>
    <row r="158" customFormat="false" ht="14" hidden="false" customHeight="false" outlineLevel="0" collapsed="false">
      <c r="A158" s="208" t="n">
        <v>92244</v>
      </c>
      <c r="B158" s="244" t="s">
        <v>374</v>
      </c>
      <c r="C158" s="245" t="s">
        <v>27</v>
      </c>
      <c r="D158" s="245" t="s">
        <v>177</v>
      </c>
      <c r="E158" s="210"/>
      <c r="F158" s="211"/>
      <c r="G158" s="247" t="s">
        <v>510</v>
      </c>
      <c r="H158" s="212" t="s">
        <v>504</v>
      </c>
      <c r="I158" s="216"/>
      <c r="J158" s="214" t="s">
        <v>505</v>
      </c>
      <c r="K158" s="249" t="s">
        <v>510</v>
      </c>
      <c r="L158" s="215" t="s">
        <v>504</v>
      </c>
      <c r="M158" s="216"/>
      <c r="N158" s="217" t="s">
        <v>505</v>
      </c>
      <c r="O158" s="262" t="s">
        <v>31</v>
      </c>
      <c r="P158" s="249" t="s">
        <v>520</v>
      </c>
      <c r="Q158" s="216"/>
      <c r="R158" s="263" t="s">
        <v>521</v>
      </c>
      <c r="S158" s="264"/>
    </row>
    <row r="159" customFormat="false" ht="14" hidden="false" customHeight="false" outlineLevel="0" collapsed="false">
      <c r="A159" s="208" t="n">
        <v>92246</v>
      </c>
      <c r="B159" s="244" t="s">
        <v>376</v>
      </c>
      <c r="C159" s="245" t="s">
        <v>27</v>
      </c>
      <c r="D159" s="245" t="s">
        <v>177</v>
      </c>
      <c r="E159" s="210"/>
      <c r="F159" s="211"/>
      <c r="G159" s="212" t="n">
        <v>213.42</v>
      </c>
      <c r="H159" s="212" t="s">
        <v>504</v>
      </c>
      <c r="I159" s="216" t="n">
        <v>56</v>
      </c>
      <c r="J159" s="214" t="s">
        <v>505</v>
      </c>
      <c r="K159" s="215" t="n">
        <v>132.565555555556</v>
      </c>
      <c r="L159" s="215" t="s">
        <v>504</v>
      </c>
      <c r="M159" s="216" t="n">
        <v>56</v>
      </c>
      <c r="N159" s="217" t="s">
        <v>505</v>
      </c>
      <c r="O159" s="262" t="n">
        <v>172.992777777778</v>
      </c>
      <c r="P159" s="249" t="s">
        <v>520</v>
      </c>
      <c r="Q159" s="216" t="n">
        <v>52</v>
      </c>
      <c r="R159" s="263" t="s">
        <v>521</v>
      </c>
      <c r="S159" s="264"/>
    </row>
    <row r="160" customFormat="false" ht="14" hidden="false" customHeight="false" outlineLevel="0" collapsed="false">
      <c r="A160" s="208" t="n">
        <v>92250</v>
      </c>
      <c r="B160" s="244" t="s">
        <v>378</v>
      </c>
      <c r="C160" s="245" t="s">
        <v>34</v>
      </c>
      <c r="D160" s="245" t="s">
        <v>28</v>
      </c>
      <c r="E160" s="246" t="s">
        <v>196</v>
      </c>
      <c r="F160" s="211"/>
      <c r="G160" s="212" t="n">
        <v>23.03</v>
      </c>
      <c r="H160" s="212" t="s">
        <v>504</v>
      </c>
      <c r="I160" s="251" t="n">
        <v>1</v>
      </c>
      <c r="J160" s="214" t="s">
        <v>505</v>
      </c>
      <c r="K160" s="215" t="n">
        <v>98.2655555555555</v>
      </c>
      <c r="L160" s="215" t="s">
        <v>504</v>
      </c>
      <c r="M160" s="251" t="n">
        <v>16</v>
      </c>
      <c r="N160" s="217" t="s">
        <v>505</v>
      </c>
      <c r="O160" s="262" t="n">
        <v>60.6477777777778</v>
      </c>
      <c r="P160" s="249" t="s">
        <v>520</v>
      </c>
      <c r="Q160" s="251" t="n">
        <v>7</v>
      </c>
      <c r="R160" s="263" t="s">
        <v>521</v>
      </c>
      <c r="S160" s="264"/>
    </row>
    <row r="161" customFormat="false" ht="14" hidden="false" customHeight="false" outlineLevel="0" collapsed="false">
      <c r="A161" s="208" t="n">
        <v>92255</v>
      </c>
      <c r="B161" s="244" t="s">
        <v>380</v>
      </c>
      <c r="C161" s="245" t="s">
        <v>27</v>
      </c>
      <c r="D161" s="245" t="s">
        <v>511</v>
      </c>
      <c r="E161" s="210"/>
      <c r="F161" s="211"/>
      <c r="G161" s="247" t="s">
        <v>510</v>
      </c>
      <c r="H161" s="212" t="s">
        <v>504</v>
      </c>
      <c r="I161" s="216"/>
      <c r="J161" s="214" t="s">
        <v>505</v>
      </c>
      <c r="K161" s="249" t="s">
        <v>510</v>
      </c>
      <c r="L161" s="215" t="s">
        <v>504</v>
      </c>
      <c r="M161" s="216"/>
      <c r="N161" s="217" t="s">
        <v>505</v>
      </c>
      <c r="O161" s="262" t="s">
        <v>31</v>
      </c>
      <c r="P161" s="249" t="s">
        <v>520</v>
      </c>
      <c r="Q161" s="216"/>
      <c r="R161" s="263" t="s">
        <v>521</v>
      </c>
      <c r="S161" s="264"/>
    </row>
    <row r="162" customFormat="false" ht="14" hidden="false" customHeight="false" outlineLevel="0" collapsed="false">
      <c r="A162" s="208" t="n">
        <v>92261</v>
      </c>
      <c r="B162" s="244" t="s">
        <v>382</v>
      </c>
      <c r="C162" s="245" t="s">
        <v>34</v>
      </c>
      <c r="D162" s="245" t="s">
        <v>50</v>
      </c>
      <c r="E162" s="246" t="s">
        <v>383</v>
      </c>
      <c r="F162" s="211"/>
      <c r="G162" s="212" t="n">
        <v>142.8425</v>
      </c>
      <c r="H162" s="212" t="s">
        <v>504</v>
      </c>
      <c r="I162" s="251" t="n">
        <v>16</v>
      </c>
      <c r="J162" s="214" t="s">
        <v>505</v>
      </c>
      <c r="K162" s="215" t="n">
        <v>95.5666666666667</v>
      </c>
      <c r="L162" s="215" t="s">
        <v>504</v>
      </c>
      <c r="M162" s="251" t="n">
        <v>15</v>
      </c>
      <c r="N162" s="217" t="s">
        <v>505</v>
      </c>
      <c r="O162" s="262" t="n">
        <v>119.204583333333</v>
      </c>
      <c r="P162" s="249" t="s">
        <v>520</v>
      </c>
      <c r="Q162" s="251" t="n">
        <v>16</v>
      </c>
      <c r="R162" s="263" t="s">
        <v>521</v>
      </c>
      <c r="S162" s="264"/>
    </row>
    <row r="163" customFormat="false" ht="14" hidden="false" customHeight="false" outlineLevel="0" collapsed="false">
      <c r="A163" s="208" t="n">
        <v>92266</v>
      </c>
      <c r="B163" s="244" t="s">
        <v>385</v>
      </c>
      <c r="C163" s="245" t="s">
        <v>27</v>
      </c>
      <c r="D163" s="245" t="s">
        <v>35</v>
      </c>
      <c r="E163" s="210"/>
      <c r="F163" s="211"/>
      <c r="G163" s="247" t="s">
        <v>510</v>
      </c>
      <c r="H163" s="212" t="s">
        <v>504</v>
      </c>
      <c r="I163" s="216"/>
      <c r="J163" s="214" t="s">
        <v>505</v>
      </c>
      <c r="K163" s="215" t="n">
        <v>191.54</v>
      </c>
      <c r="L163" s="215" t="s">
        <v>504</v>
      </c>
      <c r="M163" s="216" t="n">
        <v>107</v>
      </c>
      <c r="N163" s="217" t="s">
        <v>505</v>
      </c>
      <c r="O163" s="262" t="s">
        <v>31</v>
      </c>
      <c r="P163" s="249" t="s">
        <v>520</v>
      </c>
      <c r="Q163" s="216"/>
      <c r="R163" s="263" t="s">
        <v>521</v>
      </c>
      <c r="S163" s="264"/>
    </row>
    <row r="164" customFormat="false" ht="14" hidden="false" customHeight="false" outlineLevel="0" collapsed="false">
      <c r="A164" s="208" t="n">
        <v>92267</v>
      </c>
      <c r="B164" s="244" t="s">
        <v>387</v>
      </c>
      <c r="C164" s="245" t="s">
        <v>27</v>
      </c>
      <c r="D164" s="245" t="s">
        <v>93</v>
      </c>
      <c r="E164" s="210"/>
      <c r="F164" s="211"/>
      <c r="G164" s="212" t="n">
        <v>100.9225</v>
      </c>
      <c r="H164" s="212" t="s">
        <v>504</v>
      </c>
      <c r="I164" s="216" t="n">
        <v>14</v>
      </c>
      <c r="J164" s="214" t="s">
        <v>505</v>
      </c>
      <c r="K164" s="215" t="n">
        <v>29.8188888888889</v>
      </c>
      <c r="L164" s="215" t="s">
        <v>504</v>
      </c>
      <c r="M164" s="216" t="n">
        <v>5</v>
      </c>
      <c r="N164" s="217" t="s">
        <v>505</v>
      </c>
      <c r="O164" s="262" t="n">
        <v>65.3706944444444</v>
      </c>
      <c r="P164" s="249" t="s">
        <v>520</v>
      </c>
      <c r="Q164" s="216" t="n">
        <v>7</v>
      </c>
      <c r="R164" s="263" t="s">
        <v>521</v>
      </c>
      <c r="S164" s="264"/>
    </row>
    <row r="165" customFormat="false" ht="14" hidden="false" customHeight="false" outlineLevel="0" collapsed="false">
      <c r="A165" s="208" t="n">
        <v>92270</v>
      </c>
      <c r="B165" s="244" t="s">
        <v>389</v>
      </c>
      <c r="C165" s="245" t="s">
        <v>34</v>
      </c>
      <c r="D165" s="245" t="s">
        <v>334</v>
      </c>
      <c r="E165" s="210"/>
      <c r="F165" s="211"/>
      <c r="G165" s="247" t="s">
        <v>510</v>
      </c>
      <c r="H165" s="212" t="s">
        <v>504</v>
      </c>
      <c r="I165" s="251"/>
      <c r="J165" s="214" t="s">
        <v>505</v>
      </c>
      <c r="K165" s="249" t="s">
        <v>510</v>
      </c>
      <c r="L165" s="215" t="s">
        <v>504</v>
      </c>
      <c r="M165" s="251"/>
      <c r="N165" s="217" t="s">
        <v>505</v>
      </c>
      <c r="O165" s="262" t="s">
        <v>31</v>
      </c>
      <c r="P165" s="249" t="s">
        <v>520</v>
      </c>
      <c r="Q165" s="251"/>
      <c r="R165" s="263" t="s">
        <v>521</v>
      </c>
      <c r="S165" s="264"/>
    </row>
    <row r="166" customFormat="false" ht="14" hidden="false" customHeight="false" outlineLevel="0" collapsed="false">
      <c r="A166" s="208" t="n">
        <v>92271</v>
      </c>
      <c r="B166" s="244" t="s">
        <v>391</v>
      </c>
      <c r="C166" s="245" t="s">
        <v>27</v>
      </c>
      <c r="D166" s="245" t="s">
        <v>392</v>
      </c>
      <c r="E166" s="210"/>
      <c r="F166" s="211"/>
      <c r="G166" s="247" t="s">
        <v>510</v>
      </c>
      <c r="H166" s="212" t="s">
        <v>504</v>
      </c>
      <c r="I166" s="216"/>
      <c r="J166" s="214" t="s">
        <v>505</v>
      </c>
      <c r="K166" s="215" t="n">
        <v>152.636666666667</v>
      </c>
      <c r="L166" s="215" t="s">
        <v>504</v>
      </c>
      <c r="M166" s="216" t="n">
        <v>74</v>
      </c>
      <c r="N166" s="217" t="s">
        <v>505</v>
      </c>
      <c r="O166" s="262" t="s">
        <v>31</v>
      </c>
      <c r="P166" s="249" t="s">
        <v>520</v>
      </c>
      <c r="Q166" s="216"/>
      <c r="R166" s="263" t="s">
        <v>521</v>
      </c>
      <c r="S166" s="264"/>
    </row>
    <row r="167" customFormat="false" ht="14" hidden="false" customHeight="false" outlineLevel="0" collapsed="false">
      <c r="A167" s="208" t="n">
        <v>92273</v>
      </c>
      <c r="B167" s="244" t="s">
        <v>394</v>
      </c>
      <c r="C167" s="245" t="s">
        <v>27</v>
      </c>
      <c r="D167" s="245" t="s">
        <v>511</v>
      </c>
      <c r="E167" s="210"/>
      <c r="F167" s="211"/>
      <c r="G167" s="247" t="s">
        <v>510</v>
      </c>
      <c r="H167" s="212" t="s">
        <v>504</v>
      </c>
      <c r="I167" s="216"/>
      <c r="J167" s="214" t="s">
        <v>505</v>
      </c>
      <c r="K167" s="249" t="s">
        <v>510</v>
      </c>
      <c r="L167" s="215" t="s">
        <v>504</v>
      </c>
      <c r="M167" s="216"/>
      <c r="N167" s="217" t="s">
        <v>505</v>
      </c>
      <c r="O167" s="262" t="s">
        <v>31</v>
      </c>
      <c r="P167" s="249" t="s">
        <v>520</v>
      </c>
      <c r="Q167" s="216"/>
      <c r="R167" s="263" t="s">
        <v>521</v>
      </c>
      <c r="S167" s="264"/>
    </row>
    <row r="168" customFormat="false" ht="14" hidden="false" customHeight="false" outlineLevel="0" collapsed="false">
      <c r="A168" s="208" t="n">
        <v>92279</v>
      </c>
      <c r="B168" s="244" t="s">
        <v>396</v>
      </c>
      <c r="C168" s="245" t="s">
        <v>27</v>
      </c>
      <c r="D168" s="245" t="s">
        <v>199</v>
      </c>
      <c r="E168" s="210"/>
      <c r="F168" s="211"/>
      <c r="G168" s="247" t="s">
        <v>510</v>
      </c>
      <c r="H168" s="212" t="s">
        <v>504</v>
      </c>
      <c r="I168" s="216"/>
      <c r="J168" s="214" t="s">
        <v>505</v>
      </c>
      <c r="K168" s="215" t="n">
        <v>81.3366666666667</v>
      </c>
      <c r="L168" s="215" t="s">
        <v>504</v>
      </c>
      <c r="M168" s="216" t="n">
        <v>19</v>
      </c>
      <c r="N168" s="217" t="s">
        <v>505</v>
      </c>
      <c r="O168" s="262" t="s">
        <v>31</v>
      </c>
      <c r="P168" s="249" t="s">
        <v>520</v>
      </c>
      <c r="Q168" s="216"/>
      <c r="R168" s="263" t="s">
        <v>521</v>
      </c>
      <c r="S168" s="264"/>
    </row>
    <row r="169" customFormat="false" ht="14" hidden="false" customHeight="false" outlineLevel="0" collapsed="false">
      <c r="A169" s="208" t="n">
        <v>92280</v>
      </c>
      <c r="B169" s="244" t="s">
        <v>398</v>
      </c>
      <c r="C169" s="245" t="s">
        <v>27</v>
      </c>
      <c r="D169" s="245" t="s">
        <v>199</v>
      </c>
      <c r="E169" s="210"/>
      <c r="F169" s="211"/>
      <c r="G169" s="247" t="s">
        <v>510</v>
      </c>
      <c r="H169" s="212" t="s">
        <v>504</v>
      </c>
      <c r="I169" s="216"/>
      <c r="J169" s="214" t="s">
        <v>505</v>
      </c>
      <c r="K169" s="249" t="s">
        <v>510</v>
      </c>
      <c r="L169" s="215" t="s">
        <v>504</v>
      </c>
      <c r="M169" s="216"/>
      <c r="N169" s="217" t="s">
        <v>505</v>
      </c>
      <c r="O169" s="262" t="s">
        <v>31</v>
      </c>
      <c r="P169" s="249" t="s">
        <v>520</v>
      </c>
      <c r="Q169" s="216"/>
      <c r="R169" s="263" t="s">
        <v>521</v>
      </c>
      <c r="S169" s="264"/>
    </row>
    <row r="170" customFormat="false" ht="14" hidden="false" customHeight="false" outlineLevel="0" collapsed="false">
      <c r="A170" s="208" t="n">
        <v>92282</v>
      </c>
      <c r="B170" s="244" t="s">
        <v>400</v>
      </c>
      <c r="C170" s="245" t="s">
        <v>27</v>
      </c>
      <c r="D170" s="245" t="s">
        <v>199</v>
      </c>
      <c r="E170" s="210"/>
      <c r="F170" s="211"/>
      <c r="G170" s="247" t="s">
        <v>510</v>
      </c>
      <c r="H170" s="212" t="s">
        <v>504</v>
      </c>
      <c r="I170" s="216"/>
      <c r="J170" s="214" t="s">
        <v>505</v>
      </c>
      <c r="K170" s="249" t="s">
        <v>510</v>
      </c>
      <c r="L170" s="215" t="s">
        <v>504</v>
      </c>
      <c r="M170" s="216"/>
      <c r="N170" s="217" t="s">
        <v>505</v>
      </c>
      <c r="O170" s="262" t="s">
        <v>31</v>
      </c>
      <c r="P170" s="249" t="s">
        <v>520</v>
      </c>
      <c r="Q170" s="216"/>
      <c r="R170" s="263" t="s">
        <v>521</v>
      </c>
      <c r="S170" s="264"/>
    </row>
    <row r="171" customFormat="false" ht="14" hidden="false" customHeight="false" outlineLevel="0" collapsed="false">
      <c r="A171" s="208" t="n">
        <v>92283</v>
      </c>
      <c r="B171" s="244" t="s">
        <v>402</v>
      </c>
      <c r="C171" s="245" t="s">
        <v>27</v>
      </c>
      <c r="D171" s="245" t="s">
        <v>199</v>
      </c>
      <c r="E171" s="210"/>
      <c r="F171" s="211"/>
      <c r="G171" s="247" t="s">
        <v>510</v>
      </c>
      <c r="H171" s="212" t="s">
        <v>504</v>
      </c>
      <c r="I171" s="216"/>
      <c r="J171" s="214" t="s">
        <v>505</v>
      </c>
      <c r="K171" s="249" t="s">
        <v>510</v>
      </c>
      <c r="L171" s="215" t="s">
        <v>504</v>
      </c>
      <c r="M171" s="216"/>
      <c r="N171" s="217" t="s">
        <v>505</v>
      </c>
      <c r="O171" s="262" t="s">
        <v>31</v>
      </c>
      <c r="P171" s="249" t="s">
        <v>520</v>
      </c>
      <c r="Q171" s="216"/>
      <c r="R171" s="263" t="s">
        <v>521</v>
      </c>
      <c r="S171" s="264"/>
    </row>
    <row r="172" customFormat="false" ht="14" hidden="false" customHeight="false" outlineLevel="0" collapsed="false">
      <c r="A172" s="208" t="n">
        <v>92284</v>
      </c>
      <c r="B172" s="244" t="s">
        <v>404</v>
      </c>
      <c r="C172" s="245" t="s">
        <v>27</v>
      </c>
      <c r="D172" s="245" t="s">
        <v>199</v>
      </c>
      <c r="E172" s="210"/>
      <c r="F172" s="211"/>
      <c r="G172" s="247" t="s">
        <v>510</v>
      </c>
      <c r="H172" s="212" t="s">
        <v>504</v>
      </c>
      <c r="I172" s="216"/>
      <c r="J172" s="214" t="s">
        <v>505</v>
      </c>
      <c r="K172" s="249" t="s">
        <v>510</v>
      </c>
      <c r="L172" s="215" t="s">
        <v>504</v>
      </c>
      <c r="M172" s="216"/>
      <c r="N172" s="217" t="s">
        <v>505</v>
      </c>
      <c r="O172" s="262" t="s">
        <v>31</v>
      </c>
      <c r="P172" s="249" t="s">
        <v>520</v>
      </c>
      <c r="Q172" s="216"/>
      <c r="R172" s="263" t="s">
        <v>521</v>
      </c>
      <c r="S172" s="264"/>
    </row>
    <row r="173" customFormat="false" ht="14" hidden="false" customHeight="false" outlineLevel="0" collapsed="false">
      <c r="A173" s="208" t="n">
        <v>92287</v>
      </c>
      <c r="B173" s="244" t="s">
        <v>406</v>
      </c>
      <c r="C173" s="245" t="s">
        <v>27</v>
      </c>
      <c r="D173" s="245" t="s">
        <v>199</v>
      </c>
      <c r="E173" s="210"/>
      <c r="F173" s="211"/>
      <c r="G173" s="247" t="s">
        <v>510</v>
      </c>
      <c r="H173" s="212" t="s">
        <v>504</v>
      </c>
      <c r="I173" s="216"/>
      <c r="J173" s="214" t="s">
        <v>505</v>
      </c>
      <c r="K173" s="249" t="s">
        <v>510</v>
      </c>
      <c r="L173" s="215" t="s">
        <v>504</v>
      </c>
      <c r="M173" s="216"/>
      <c r="N173" s="217" t="s">
        <v>505</v>
      </c>
      <c r="O173" s="262" t="s">
        <v>31</v>
      </c>
      <c r="P173" s="249" t="s">
        <v>520</v>
      </c>
      <c r="Q173" s="216"/>
      <c r="R173" s="263" t="s">
        <v>521</v>
      </c>
      <c r="S173" s="264"/>
    </row>
    <row r="174" customFormat="false" ht="14" hidden="false" customHeight="false" outlineLevel="0" collapsed="false">
      <c r="A174" s="208" t="n">
        <v>92288</v>
      </c>
      <c r="B174" s="244" t="s">
        <v>408</v>
      </c>
      <c r="C174" s="245" t="s">
        <v>27</v>
      </c>
      <c r="D174" s="245" t="s">
        <v>35</v>
      </c>
      <c r="E174" s="210"/>
      <c r="F174" s="211"/>
      <c r="G174" s="212" t="n">
        <v>167.6975</v>
      </c>
      <c r="H174" s="212" t="s">
        <v>504</v>
      </c>
      <c r="I174" s="216" t="n">
        <v>41</v>
      </c>
      <c r="J174" s="214" t="s">
        <v>505</v>
      </c>
      <c r="K174" s="215" t="n">
        <v>122.523333333333</v>
      </c>
      <c r="L174" s="215" t="s">
        <v>504</v>
      </c>
      <c r="M174" s="216" t="n">
        <v>46</v>
      </c>
      <c r="N174" s="217" t="s">
        <v>505</v>
      </c>
      <c r="O174" s="262" t="n">
        <v>145.110416666667</v>
      </c>
      <c r="P174" s="249" t="s">
        <v>520</v>
      </c>
      <c r="Q174" s="216" t="n">
        <v>37</v>
      </c>
      <c r="R174" s="263" t="s">
        <v>521</v>
      </c>
      <c r="S174" s="264"/>
    </row>
    <row r="175" customFormat="false" ht="14" hidden="false" customHeight="false" outlineLevel="0" collapsed="false">
      <c r="A175" s="208" t="n">
        <v>92293</v>
      </c>
      <c r="B175" s="244" t="s">
        <v>410</v>
      </c>
      <c r="C175" s="245" t="s">
        <v>27</v>
      </c>
      <c r="D175" s="245" t="s">
        <v>177</v>
      </c>
      <c r="E175" s="246" t="s">
        <v>411</v>
      </c>
      <c r="F175" s="211"/>
      <c r="G175" s="212" t="n">
        <v>46.2475</v>
      </c>
      <c r="H175" s="212" t="s">
        <v>504</v>
      </c>
      <c r="I175" s="216" t="n">
        <v>5</v>
      </c>
      <c r="J175" s="214" t="s">
        <v>505</v>
      </c>
      <c r="K175" s="215" t="n">
        <v>101.758888888889</v>
      </c>
      <c r="L175" s="215" t="s">
        <v>504</v>
      </c>
      <c r="M175" s="216" t="n">
        <v>31</v>
      </c>
      <c r="N175" s="217" t="s">
        <v>505</v>
      </c>
      <c r="O175" s="262" t="n">
        <v>74.0031944444444</v>
      </c>
      <c r="P175" s="249" t="s">
        <v>520</v>
      </c>
      <c r="Q175" s="216" t="n">
        <v>8</v>
      </c>
      <c r="R175" s="263" t="s">
        <v>521</v>
      </c>
      <c r="S175" s="264"/>
    </row>
    <row r="176" customFormat="false" ht="14" hidden="false" customHeight="false" outlineLevel="0" collapsed="false">
      <c r="A176" s="208" t="n">
        <v>92299</v>
      </c>
      <c r="B176" s="244" t="s">
        <v>413</v>
      </c>
      <c r="C176" s="245" t="s">
        <v>27</v>
      </c>
      <c r="D176" s="245" t="s">
        <v>78</v>
      </c>
      <c r="E176" s="210"/>
      <c r="F176" s="211"/>
      <c r="G176" s="212" t="n">
        <v>125.81</v>
      </c>
      <c r="H176" s="212" t="s">
        <v>504</v>
      </c>
      <c r="I176" s="216" t="n">
        <v>21</v>
      </c>
      <c r="J176" s="214" t="s">
        <v>505</v>
      </c>
      <c r="K176" s="215" t="n">
        <v>122.272222222222</v>
      </c>
      <c r="L176" s="215" t="s">
        <v>504</v>
      </c>
      <c r="M176" s="216" t="n">
        <v>44</v>
      </c>
      <c r="N176" s="217" t="s">
        <v>505</v>
      </c>
      <c r="O176" s="262" t="n">
        <v>124.041111111111</v>
      </c>
      <c r="P176" s="249" t="s">
        <v>520</v>
      </c>
      <c r="Q176" s="216" t="n">
        <v>24</v>
      </c>
      <c r="R176" s="263" t="s">
        <v>521</v>
      </c>
      <c r="S176" s="264"/>
    </row>
    <row r="177" customFormat="false" ht="14" hidden="false" customHeight="false" outlineLevel="0" collapsed="false">
      <c r="A177" s="208" t="n">
        <v>92307</v>
      </c>
      <c r="B177" s="244" t="s">
        <v>415</v>
      </c>
      <c r="C177" s="245" t="s">
        <v>27</v>
      </c>
      <c r="D177" s="245" t="s">
        <v>87</v>
      </c>
      <c r="E177" s="210"/>
      <c r="F177" s="211"/>
      <c r="G177" s="247" t="s">
        <v>510</v>
      </c>
      <c r="H177" s="212" t="s">
        <v>504</v>
      </c>
      <c r="I177" s="216"/>
      <c r="J177" s="214" t="s">
        <v>505</v>
      </c>
      <c r="K177" s="249" t="s">
        <v>510</v>
      </c>
      <c r="L177" s="215" t="s">
        <v>504</v>
      </c>
      <c r="M177" s="216"/>
      <c r="N177" s="217" t="s">
        <v>505</v>
      </c>
      <c r="O177" s="262" t="s">
        <v>31</v>
      </c>
      <c r="P177" s="249" t="s">
        <v>520</v>
      </c>
      <c r="Q177" s="216"/>
      <c r="R177" s="263" t="s">
        <v>521</v>
      </c>
      <c r="S177" s="264"/>
    </row>
    <row r="178" customFormat="false" ht="14" hidden="false" customHeight="false" outlineLevel="0" collapsed="false">
      <c r="A178" s="208" t="n">
        <v>92309</v>
      </c>
      <c r="B178" s="244" t="s">
        <v>417</v>
      </c>
      <c r="C178" s="245" t="s">
        <v>27</v>
      </c>
      <c r="D178" s="245" t="s">
        <v>87</v>
      </c>
      <c r="E178" s="210"/>
      <c r="F178" s="211"/>
      <c r="G178" s="247" t="s">
        <v>510</v>
      </c>
      <c r="H178" s="212" t="s">
        <v>504</v>
      </c>
      <c r="I178" s="216"/>
      <c r="J178" s="214" t="s">
        <v>505</v>
      </c>
      <c r="K178" s="249" t="s">
        <v>510</v>
      </c>
      <c r="L178" s="215" t="s">
        <v>504</v>
      </c>
      <c r="M178" s="216"/>
      <c r="N178" s="217" t="s">
        <v>505</v>
      </c>
      <c r="O178" s="262" t="s">
        <v>31</v>
      </c>
      <c r="P178" s="249" t="s">
        <v>520</v>
      </c>
      <c r="Q178" s="216"/>
      <c r="R178" s="263" t="s">
        <v>521</v>
      </c>
      <c r="S178" s="264"/>
    </row>
    <row r="179" customFormat="false" ht="14" hidden="false" customHeight="false" outlineLevel="0" collapsed="false">
      <c r="A179" s="208" t="n">
        <v>92326</v>
      </c>
      <c r="B179" s="244" t="s">
        <v>419</v>
      </c>
      <c r="C179" s="245" t="s">
        <v>34</v>
      </c>
      <c r="D179" s="245" t="s">
        <v>50</v>
      </c>
      <c r="E179" s="210"/>
      <c r="F179" s="211"/>
      <c r="G179" s="212" t="n">
        <v>102.415</v>
      </c>
      <c r="H179" s="212" t="s">
        <v>504</v>
      </c>
      <c r="I179" s="251" t="n">
        <v>13</v>
      </c>
      <c r="J179" s="214" t="s">
        <v>505</v>
      </c>
      <c r="K179" s="215" t="n">
        <v>90.2922222222222</v>
      </c>
      <c r="L179" s="215" t="s">
        <v>504</v>
      </c>
      <c r="M179" s="251" t="n">
        <v>14</v>
      </c>
      <c r="N179" s="217" t="s">
        <v>505</v>
      </c>
      <c r="O179" s="262" t="n">
        <v>96.3536111111111</v>
      </c>
      <c r="P179" s="249" t="s">
        <v>520</v>
      </c>
      <c r="Q179" s="251" t="n">
        <v>12</v>
      </c>
      <c r="R179" s="263" t="s">
        <v>521</v>
      </c>
      <c r="S179" s="264"/>
    </row>
    <row r="180" customFormat="false" ht="14" hidden="false" customHeight="false" outlineLevel="0" collapsed="false">
      <c r="A180" s="208" t="n">
        <v>92335</v>
      </c>
      <c r="B180" s="244" t="s">
        <v>421</v>
      </c>
      <c r="C180" s="245" t="s">
        <v>27</v>
      </c>
      <c r="D180" s="245" t="s">
        <v>93</v>
      </c>
      <c r="E180" s="210"/>
      <c r="F180" s="211"/>
      <c r="G180" s="212" t="n">
        <v>53.0775</v>
      </c>
      <c r="H180" s="212" t="s">
        <v>504</v>
      </c>
      <c r="I180" s="216" t="n">
        <v>6</v>
      </c>
      <c r="J180" s="214" t="s">
        <v>505</v>
      </c>
      <c r="K180" s="215" t="n">
        <v>35.8611111111111</v>
      </c>
      <c r="L180" s="215" t="s">
        <v>504</v>
      </c>
      <c r="M180" s="216" t="n">
        <v>6</v>
      </c>
      <c r="N180" s="217" t="s">
        <v>505</v>
      </c>
      <c r="O180" s="262" t="n">
        <v>44.4693055555556</v>
      </c>
      <c r="P180" s="249" t="s">
        <v>520</v>
      </c>
      <c r="Q180" s="216" t="n">
        <v>4</v>
      </c>
      <c r="R180" s="263" t="s">
        <v>521</v>
      </c>
      <c r="S180" s="264"/>
    </row>
    <row r="181" customFormat="false" ht="14" hidden="false" customHeight="false" outlineLevel="0" collapsed="false">
      <c r="A181" s="208" t="n">
        <v>92354</v>
      </c>
      <c r="B181" s="244" t="s">
        <v>423</v>
      </c>
      <c r="C181" s="245" t="s">
        <v>27</v>
      </c>
      <c r="D181" s="245" t="s">
        <v>392</v>
      </c>
      <c r="E181" s="246" t="s">
        <v>168</v>
      </c>
      <c r="F181" s="211"/>
      <c r="G181" s="247" t="s">
        <v>510</v>
      </c>
      <c r="H181" s="212" t="s">
        <v>504</v>
      </c>
      <c r="I181" s="216"/>
      <c r="J181" s="214" t="s">
        <v>505</v>
      </c>
      <c r="K181" s="215" t="n">
        <v>198.02</v>
      </c>
      <c r="L181" s="215" t="s">
        <v>504</v>
      </c>
      <c r="M181" s="216" t="n">
        <v>110</v>
      </c>
      <c r="N181" s="217" t="s">
        <v>505</v>
      </c>
      <c r="O181" s="262" t="s">
        <v>31</v>
      </c>
      <c r="P181" s="249" t="s">
        <v>520</v>
      </c>
      <c r="Q181" s="216"/>
      <c r="R181" s="263" t="s">
        <v>521</v>
      </c>
      <c r="S181" s="264"/>
    </row>
    <row r="182" customFormat="false" ht="14" hidden="false" customHeight="false" outlineLevel="0" collapsed="false">
      <c r="A182" s="208" t="n">
        <v>92355</v>
      </c>
      <c r="B182" s="244" t="s">
        <v>425</v>
      </c>
      <c r="C182" s="245" t="s">
        <v>27</v>
      </c>
      <c r="D182" s="245" t="s">
        <v>87</v>
      </c>
      <c r="E182" s="210"/>
      <c r="F182" s="211"/>
      <c r="G182" s="247" t="s">
        <v>510</v>
      </c>
      <c r="H182" s="212" t="s">
        <v>504</v>
      </c>
      <c r="I182" s="216"/>
      <c r="J182" s="214" t="s">
        <v>505</v>
      </c>
      <c r="K182" s="249" t="s">
        <v>510</v>
      </c>
      <c r="L182" s="215" t="s">
        <v>504</v>
      </c>
      <c r="M182" s="216"/>
      <c r="N182" s="217" t="s">
        <v>505</v>
      </c>
      <c r="O182" s="262" t="s">
        <v>31</v>
      </c>
      <c r="P182" s="249" t="s">
        <v>520</v>
      </c>
      <c r="Q182" s="216"/>
      <c r="R182" s="263" t="s">
        <v>521</v>
      </c>
      <c r="S182" s="264"/>
    </row>
    <row r="183" customFormat="false" ht="14" hidden="false" customHeight="false" outlineLevel="0" collapsed="false">
      <c r="A183" s="208" t="n">
        <v>92356</v>
      </c>
      <c r="B183" s="244" t="s">
        <v>427</v>
      </c>
      <c r="C183" s="245" t="s">
        <v>27</v>
      </c>
      <c r="D183" s="245" t="s">
        <v>93</v>
      </c>
      <c r="E183" s="210"/>
      <c r="F183" s="211"/>
      <c r="G183" s="247" t="s">
        <v>510</v>
      </c>
      <c r="H183" s="212" t="s">
        <v>504</v>
      </c>
      <c r="I183" s="216"/>
      <c r="J183" s="214" t="s">
        <v>505</v>
      </c>
      <c r="K183" s="249" t="s">
        <v>510</v>
      </c>
      <c r="L183" s="215" t="s">
        <v>504</v>
      </c>
      <c r="M183" s="216"/>
      <c r="N183" s="217" t="s">
        <v>505</v>
      </c>
      <c r="O183" s="262" t="s">
        <v>31</v>
      </c>
      <c r="P183" s="249" t="s">
        <v>520</v>
      </c>
      <c r="Q183" s="216"/>
      <c r="R183" s="263" t="s">
        <v>521</v>
      </c>
      <c r="S183" s="264"/>
    </row>
    <row r="184" customFormat="false" ht="14" hidden="false" customHeight="false" outlineLevel="0" collapsed="false">
      <c r="A184" s="208" t="n">
        <v>92357</v>
      </c>
      <c r="B184" s="244" t="s">
        <v>429</v>
      </c>
      <c r="C184" s="245" t="s">
        <v>27</v>
      </c>
      <c r="D184" s="245" t="s">
        <v>93</v>
      </c>
      <c r="E184" s="246" t="s">
        <v>430</v>
      </c>
      <c r="F184" s="211"/>
      <c r="G184" s="212" t="n">
        <v>220.345</v>
      </c>
      <c r="H184" s="212" t="s">
        <v>504</v>
      </c>
      <c r="I184" s="216" t="n">
        <v>57</v>
      </c>
      <c r="J184" s="214" t="s">
        <v>505</v>
      </c>
      <c r="K184" s="215" t="n">
        <v>152.993333333333</v>
      </c>
      <c r="L184" s="215" t="s">
        <v>504</v>
      </c>
      <c r="M184" s="216" t="n">
        <v>75</v>
      </c>
      <c r="N184" s="217" t="s">
        <v>505</v>
      </c>
      <c r="O184" s="262" t="n">
        <v>186.669166666667</v>
      </c>
      <c r="P184" s="249" t="s">
        <v>520</v>
      </c>
      <c r="Q184" s="216" t="n">
        <v>55</v>
      </c>
      <c r="R184" s="263" t="s">
        <v>521</v>
      </c>
      <c r="S184" s="264"/>
    </row>
    <row r="185" customFormat="false" ht="14" hidden="false" customHeight="false" outlineLevel="0" collapsed="false">
      <c r="A185" s="208" t="n">
        <v>92358</v>
      </c>
      <c r="B185" s="244" t="s">
        <v>432</v>
      </c>
      <c r="C185" s="245" t="s">
        <v>27</v>
      </c>
      <c r="D185" s="245" t="s">
        <v>54</v>
      </c>
      <c r="E185" s="210"/>
      <c r="F185" s="211"/>
      <c r="G185" s="247" t="s">
        <v>510</v>
      </c>
      <c r="H185" s="212" t="s">
        <v>504</v>
      </c>
      <c r="I185" s="216"/>
      <c r="J185" s="214" t="s">
        <v>505</v>
      </c>
      <c r="K185" s="215" t="n">
        <v>169.436666666667</v>
      </c>
      <c r="L185" s="215" t="s">
        <v>504</v>
      </c>
      <c r="M185" s="216" t="n">
        <v>86</v>
      </c>
      <c r="N185" s="217" t="s">
        <v>505</v>
      </c>
      <c r="O185" s="262" t="s">
        <v>31</v>
      </c>
      <c r="P185" s="249" t="s">
        <v>520</v>
      </c>
      <c r="Q185" s="216"/>
      <c r="R185" s="263" t="s">
        <v>521</v>
      </c>
      <c r="S185" s="264"/>
    </row>
    <row r="186" customFormat="false" ht="14" hidden="false" customHeight="false" outlineLevel="0" collapsed="false">
      <c r="A186" s="208" t="n">
        <v>92359</v>
      </c>
      <c r="B186" s="244" t="s">
        <v>434</v>
      </c>
      <c r="C186" s="245" t="s">
        <v>27</v>
      </c>
      <c r="D186" s="245" t="s">
        <v>112</v>
      </c>
      <c r="E186" s="246" t="s">
        <v>136</v>
      </c>
      <c r="F186" s="211"/>
      <c r="G186" s="212" t="n">
        <v>207.86</v>
      </c>
      <c r="H186" s="212" t="s">
        <v>504</v>
      </c>
      <c r="I186" s="216" t="n">
        <v>55</v>
      </c>
      <c r="J186" s="214" t="s">
        <v>505</v>
      </c>
      <c r="K186" s="215" t="n">
        <v>224.586666666667</v>
      </c>
      <c r="L186" s="215" t="s">
        <v>504</v>
      </c>
      <c r="M186" s="216" t="n">
        <v>116</v>
      </c>
      <c r="N186" s="217" t="s">
        <v>505</v>
      </c>
      <c r="O186" s="262" t="n">
        <v>216.223333333333</v>
      </c>
      <c r="P186" s="249" t="s">
        <v>520</v>
      </c>
      <c r="Q186" s="216" t="n">
        <v>57</v>
      </c>
      <c r="R186" s="263" t="s">
        <v>521</v>
      </c>
      <c r="S186" s="264"/>
    </row>
    <row r="187" customFormat="false" ht="14" hidden="false" customHeight="false" outlineLevel="0" collapsed="false">
      <c r="A187" s="208" t="n">
        <v>92360</v>
      </c>
      <c r="B187" s="244" t="s">
        <v>436</v>
      </c>
      <c r="C187" s="245" t="s">
        <v>27</v>
      </c>
      <c r="D187" s="245" t="s">
        <v>112</v>
      </c>
      <c r="E187" s="246" t="s">
        <v>286</v>
      </c>
      <c r="F187" s="211"/>
      <c r="G187" s="247" t="s">
        <v>510</v>
      </c>
      <c r="H187" s="212" t="s">
        <v>504</v>
      </c>
      <c r="I187" s="216"/>
      <c r="J187" s="214" t="s">
        <v>505</v>
      </c>
      <c r="K187" s="215" t="n">
        <v>128.003333333333</v>
      </c>
      <c r="L187" s="215" t="s">
        <v>504</v>
      </c>
      <c r="M187" s="216" t="n">
        <v>48</v>
      </c>
      <c r="N187" s="217" t="s">
        <v>505</v>
      </c>
      <c r="O187" s="262" t="s">
        <v>31</v>
      </c>
      <c r="P187" s="249" t="s">
        <v>520</v>
      </c>
      <c r="Q187" s="216"/>
      <c r="R187" s="263" t="s">
        <v>521</v>
      </c>
      <c r="S187" s="264"/>
    </row>
    <row r="188" customFormat="false" ht="14" hidden="false" customHeight="false" outlineLevel="0" collapsed="false">
      <c r="A188" s="208" t="n">
        <v>92361</v>
      </c>
      <c r="B188" s="244" t="s">
        <v>438</v>
      </c>
      <c r="C188" s="245" t="s">
        <v>27</v>
      </c>
      <c r="D188" s="245" t="s">
        <v>511</v>
      </c>
      <c r="E188" s="210"/>
      <c r="F188" s="211"/>
      <c r="G188" s="212" t="n">
        <v>145.875</v>
      </c>
      <c r="H188" s="212" t="s">
        <v>504</v>
      </c>
      <c r="I188" s="216" t="n">
        <v>30</v>
      </c>
      <c r="J188" s="214" t="s">
        <v>505</v>
      </c>
      <c r="K188" s="215" t="n">
        <v>127.25</v>
      </c>
      <c r="L188" s="215" t="s">
        <v>504</v>
      </c>
      <c r="M188" s="216" t="n">
        <v>47</v>
      </c>
      <c r="N188" s="217" t="s">
        <v>505</v>
      </c>
      <c r="O188" s="262" t="n">
        <v>136.5625</v>
      </c>
      <c r="P188" s="249" t="s">
        <v>520</v>
      </c>
      <c r="Q188" s="216" t="n">
        <v>30</v>
      </c>
      <c r="R188" s="263" t="s">
        <v>521</v>
      </c>
      <c r="S188" s="264"/>
    </row>
    <row r="189" customFormat="false" ht="14" hidden="false" customHeight="false" outlineLevel="0" collapsed="false">
      <c r="A189" s="208" t="n">
        <v>92362</v>
      </c>
      <c r="B189" s="244" t="s">
        <v>440</v>
      </c>
      <c r="C189" s="245" t="s">
        <v>27</v>
      </c>
      <c r="D189" s="245" t="s">
        <v>28</v>
      </c>
      <c r="E189" s="246" t="s">
        <v>441</v>
      </c>
      <c r="F189" s="211"/>
      <c r="G189" s="247" t="s">
        <v>510</v>
      </c>
      <c r="H189" s="212" t="s">
        <v>504</v>
      </c>
      <c r="I189" s="216"/>
      <c r="J189" s="214" t="s">
        <v>505</v>
      </c>
      <c r="K189" s="249" t="s">
        <v>510</v>
      </c>
      <c r="L189" s="215" t="s">
        <v>504</v>
      </c>
      <c r="M189" s="216"/>
      <c r="N189" s="217" t="s">
        <v>505</v>
      </c>
      <c r="O189" s="262" t="s">
        <v>31</v>
      </c>
      <c r="P189" s="249" t="s">
        <v>520</v>
      </c>
      <c r="Q189" s="216"/>
      <c r="R189" s="263" t="s">
        <v>521</v>
      </c>
      <c r="S189" s="264"/>
    </row>
    <row r="190" customFormat="false" ht="14" hidden="false" customHeight="false" outlineLevel="0" collapsed="false">
      <c r="A190" s="208" t="n">
        <v>92363</v>
      </c>
      <c r="B190" s="244" t="s">
        <v>443</v>
      </c>
      <c r="C190" s="245" t="s">
        <v>27</v>
      </c>
      <c r="D190" s="245" t="s">
        <v>28</v>
      </c>
      <c r="E190" s="246" t="s">
        <v>444</v>
      </c>
      <c r="F190" s="211"/>
      <c r="G190" s="212" t="n">
        <v>126.795</v>
      </c>
      <c r="H190" s="212" t="s">
        <v>504</v>
      </c>
      <c r="I190" s="216" t="n">
        <v>23</v>
      </c>
      <c r="J190" s="214" t="s">
        <v>505</v>
      </c>
      <c r="K190" s="215" t="n">
        <v>122.403333333333</v>
      </c>
      <c r="L190" s="215" t="s">
        <v>504</v>
      </c>
      <c r="M190" s="216" t="n">
        <v>45</v>
      </c>
      <c r="N190" s="217" t="s">
        <v>505</v>
      </c>
      <c r="O190" s="262" t="n">
        <v>124.599166666667</v>
      </c>
      <c r="P190" s="249" t="s">
        <v>520</v>
      </c>
      <c r="Q190" s="216" t="n">
        <v>26</v>
      </c>
      <c r="R190" s="263" t="s">
        <v>521</v>
      </c>
      <c r="S190" s="264"/>
    </row>
    <row r="191" customFormat="false" ht="14" hidden="false" customHeight="false" outlineLevel="0" collapsed="false">
      <c r="A191" s="208" t="n">
        <v>92364</v>
      </c>
      <c r="B191" s="244" t="s">
        <v>446</v>
      </c>
      <c r="C191" s="245" t="s">
        <v>27</v>
      </c>
      <c r="D191" s="245" t="s">
        <v>87</v>
      </c>
      <c r="E191" s="246" t="s">
        <v>447</v>
      </c>
      <c r="F191" s="211"/>
      <c r="G191" s="212" t="n">
        <v>146.935</v>
      </c>
      <c r="H191" s="212" t="s">
        <v>504</v>
      </c>
      <c r="I191" s="216" t="n">
        <v>31</v>
      </c>
      <c r="J191" s="214" t="s">
        <v>505</v>
      </c>
      <c r="K191" s="215" t="n">
        <v>141.41</v>
      </c>
      <c r="L191" s="215" t="s">
        <v>504</v>
      </c>
      <c r="M191" s="216" t="n">
        <v>62</v>
      </c>
      <c r="N191" s="217" t="s">
        <v>505</v>
      </c>
      <c r="O191" s="262" t="n">
        <v>144.1725</v>
      </c>
      <c r="P191" s="249" t="s">
        <v>520</v>
      </c>
      <c r="Q191" s="216" t="n">
        <v>34</v>
      </c>
      <c r="R191" s="263" t="s">
        <v>521</v>
      </c>
      <c r="S191" s="264"/>
    </row>
    <row r="192" customFormat="false" ht="14" hidden="false" customHeight="false" outlineLevel="0" collapsed="false">
      <c r="A192" s="208" t="n">
        <v>92365</v>
      </c>
      <c r="B192" s="244" t="s">
        <v>449</v>
      </c>
      <c r="C192" s="245" t="s">
        <v>34</v>
      </c>
      <c r="D192" s="245" t="s">
        <v>87</v>
      </c>
      <c r="E192" s="246" t="s">
        <v>447</v>
      </c>
      <c r="F192" s="211"/>
      <c r="G192" s="212" t="n">
        <v>245.335</v>
      </c>
      <c r="H192" s="212" t="s">
        <v>504</v>
      </c>
      <c r="I192" s="220" t="n">
        <v>23</v>
      </c>
      <c r="J192" s="214" t="s">
        <v>505</v>
      </c>
      <c r="K192" s="215" t="n">
        <v>230.49</v>
      </c>
      <c r="L192" s="215" t="s">
        <v>504</v>
      </c>
      <c r="M192" s="220" t="n">
        <v>30</v>
      </c>
      <c r="N192" s="217" t="s">
        <v>505</v>
      </c>
      <c r="O192" s="262" t="n">
        <v>237.9125</v>
      </c>
      <c r="P192" s="249" t="s">
        <v>520</v>
      </c>
      <c r="Q192" s="220" t="n">
        <v>25</v>
      </c>
      <c r="R192" s="263" t="s">
        <v>521</v>
      </c>
      <c r="S192" s="264"/>
    </row>
    <row r="193" customFormat="false" ht="14" hidden="false" customHeight="false" outlineLevel="0" collapsed="false">
      <c r="A193" s="208" t="n">
        <v>92366</v>
      </c>
      <c r="B193" s="244" t="s">
        <v>451</v>
      </c>
      <c r="C193" s="245" t="s">
        <v>34</v>
      </c>
      <c r="D193" s="245" t="s">
        <v>87</v>
      </c>
      <c r="E193" s="246" t="s">
        <v>452</v>
      </c>
      <c r="F193" s="211"/>
      <c r="G193" s="212" t="n">
        <v>386.31</v>
      </c>
      <c r="H193" s="212" t="s">
        <v>504</v>
      </c>
      <c r="I193" s="251" t="n">
        <v>25</v>
      </c>
      <c r="J193" s="214" t="s">
        <v>505</v>
      </c>
      <c r="K193" s="215" t="n">
        <v>89.2466666666667</v>
      </c>
      <c r="L193" s="215" t="s">
        <v>504</v>
      </c>
      <c r="M193" s="251" t="n">
        <v>12</v>
      </c>
      <c r="N193" s="217" t="s">
        <v>505</v>
      </c>
      <c r="O193" s="262" t="n">
        <v>237.778333333333</v>
      </c>
      <c r="P193" s="249" t="s">
        <v>520</v>
      </c>
      <c r="Q193" s="251" t="n">
        <v>24</v>
      </c>
      <c r="R193" s="263" t="s">
        <v>521</v>
      </c>
      <c r="S193" s="264"/>
    </row>
    <row r="194" customFormat="false" ht="14" hidden="false" customHeight="false" outlineLevel="0" collapsed="false">
      <c r="A194" s="208" t="n">
        <v>92367</v>
      </c>
      <c r="B194" s="244" t="s">
        <v>454</v>
      </c>
      <c r="C194" s="245" t="s">
        <v>34</v>
      </c>
      <c r="D194" s="245" t="s">
        <v>78</v>
      </c>
      <c r="E194" s="246" t="s">
        <v>119</v>
      </c>
      <c r="F194" s="211"/>
      <c r="G194" s="212" t="n">
        <v>198.56</v>
      </c>
      <c r="H194" s="212" t="s">
        <v>504</v>
      </c>
      <c r="I194" s="220" t="n">
        <v>22</v>
      </c>
      <c r="J194" s="214" t="s">
        <v>505</v>
      </c>
      <c r="K194" s="215" t="n">
        <v>184.396666666667</v>
      </c>
      <c r="L194" s="215" t="s">
        <v>504</v>
      </c>
      <c r="M194" s="220" t="n">
        <v>29</v>
      </c>
      <c r="N194" s="217" t="s">
        <v>505</v>
      </c>
      <c r="O194" s="262" t="n">
        <v>191.478333333333</v>
      </c>
      <c r="P194" s="249" t="s">
        <v>520</v>
      </c>
      <c r="Q194" s="220" t="n">
        <v>23</v>
      </c>
      <c r="R194" s="263" t="s">
        <v>521</v>
      </c>
      <c r="S194" s="264"/>
    </row>
    <row r="195" customFormat="false" ht="14" hidden="false" customHeight="false" outlineLevel="0" collapsed="false">
      <c r="A195" s="208" t="n">
        <v>92368</v>
      </c>
      <c r="B195" s="244" t="s">
        <v>456</v>
      </c>
      <c r="C195" s="245" t="s">
        <v>27</v>
      </c>
      <c r="D195" s="245" t="s">
        <v>78</v>
      </c>
      <c r="E195" s="246" t="s">
        <v>210</v>
      </c>
      <c r="F195" s="211"/>
      <c r="G195" s="212" t="n">
        <v>240.23</v>
      </c>
      <c r="H195" s="212" t="s">
        <v>504</v>
      </c>
      <c r="I195" s="216" t="n">
        <v>60</v>
      </c>
      <c r="J195" s="214" t="s">
        <v>505</v>
      </c>
      <c r="K195" s="215" t="n">
        <v>196.92</v>
      </c>
      <c r="L195" s="215" t="s">
        <v>504</v>
      </c>
      <c r="M195" s="216" t="n">
        <v>109</v>
      </c>
      <c r="N195" s="217" t="s">
        <v>505</v>
      </c>
      <c r="O195" s="262" t="n">
        <v>218.575</v>
      </c>
      <c r="P195" s="249" t="s">
        <v>520</v>
      </c>
      <c r="Q195" s="216" t="n">
        <v>58</v>
      </c>
      <c r="R195" s="263" t="s">
        <v>521</v>
      </c>
      <c r="S195" s="264"/>
    </row>
    <row r="196" customFormat="false" ht="14" hidden="false" customHeight="false" outlineLevel="0" collapsed="false">
      <c r="A196" s="208" t="n">
        <v>92369</v>
      </c>
      <c r="B196" s="244" t="s">
        <v>458</v>
      </c>
      <c r="C196" s="245" t="s">
        <v>34</v>
      </c>
      <c r="D196" s="245" t="s">
        <v>511</v>
      </c>
      <c r="E196" s="246" t="s">
        <v>459</v>
      </c>
      <c r="F196" s="211"/>
      <c r="G196" s="212" t="n">
        <v>154.01</v>
      </c>
      <c r="H196" s="212" t="s">
        <v>504</v>
      </c>
      <c r="I196" s="251" t="n">
        <v>18</v>
      </c>
      <c r="J196" s="214" t="s">
        <v>505</v>
      </c>
      <c r="K196" s="215" t="n">
        <v>150.73</v>
      </c>
      <c r="L196" s="215" t="s">
        <v>504</v>
      </c>
      <c r="M196" s="251" t="n">
        <v>22</v>
      </c>
      <c r="N196" s="217" t="s">
        <v>505</v>
      </c>
      <c r="O196" s="262" t="n">
        <v>152.37</v>
      </c>
      <c r="P196" s="249" t="s">
        <v>520</v>
      </c>
      <c r="Q196" s="251" t="n">
        <v>18</v>
      </c>
      <c r="R196" s="263" t="s">
        <v>521</v>
      </c>
      <c r="S196" s="264"/>
    </row>
    <row r="197" customFormat="false" ht="14" hidden="false" customHeight="false" outlineLevel="0" collapsed="false">
      <c r="A197" s="208" t="n">
        <v>92370</v>
      </c>
      <c r="B197" s="244" t="s">
        <v>461</v>
      </c>
      <c r="C197" s="245" t="s">
        <v>27</v>
      </c>
      <c r="D197" s="245" t="s">
        <v>511</v>
      </c>
      <c r="E197" s="246" t="s">
        <v>462</v>
      </c>
      <c r="F197" s="211"/>
      <c r="G197" s="212" t="n">
        <v>96</v>
      </c>
      <c r="H197" s="212" t="s">
        <v>504</v>
      </c>
      <c r="I197" s="216" t="n">
        <v>12</v>
      </c>
      <c r="J197" s="214" t="s">
        <v>505</v>
      </c>
      <c r="K197" s="215" t="n">
        <v>169.763333333333</v>
      </c>
      <c r="L197" s="215" t="s">
        <v>504</v>
      </c>
      <c r="M197" s="216" t="n">
        <v>87</v>
      </c>
      <c r="N197" s="217" t="s">
        <v>505</v>
      </c>
      <c r="O197" s="262" t="n">
        <v>132.881666666667</v>
      </c>
      <c r="P197" s="249" t="s">
        <v>520</v>
      </c>
      <c r="Q197" s="216" t="n">
        <v>29</v>
      </c>
      <c r="R197" s="263" t="s">
        <v>521</v>
      </c>
      <c r="S197" s="264"/>
    </row>
    <row r="198" customFormat="false" ht="14" hidden="false" customHeight="false" outlineLevel="0" collapsed="false">
      <c r="A198" s="208" t="n">
        <v>92371</v>
      </c>
      <c r="B198" s="244" t="s">
        <v>464</v>
      </c>
      <c r="C198" s="245" t="s">
        <v>27</v>
      </c>
      <c r="D198" s="245" t="s">
        <v>511</v>
      </c>
      <c r="E198" s="246" t="s">
        <v>465</v>
      </c>
      <c r="F198" s="211"/>
      <c r="G198" s="212" t="n">
        <v>177.345</v>
      </c>
      <c r="H198" s="212" t="s">
        <v>504</v>
      </c>
      <c r="I198" s="216" t="n">
        <v>47</v>
      </c>
      <c r="J198" s="214" t="s">
        <v>505</v>
      </c>
      <c r="K198" s="215" t="n">
        <v>117.086666666667</v>
      </c>
      <c r="L198" s="215" t="s">
        <v>504</v>
      </c>
      <c r="M198" s="216" t="n">
        <v>39</v>
      </c>
      <c r="N198" s="217" t="s">
        <v>505</v>
      </c>
      <c r="O198" s="262" t="n">
        <v>147.215833333333</v>
      </c>
      <c r="P198" s="249" t="s">
        <v>520</v>
      </c>
      <c r="Q198" s="216" t="n">
        <v>39</v>
      </c>
      <c r="R198" s="263" t="s">
        <v>521</v>
      </c>
      <c r="S198" s="264"/>
    </row>
    <row r="199" customFormat="false" ht="14" hidden="false" customHeight="false" outlineLevel="0" collapsed="false">
      <c r="A199" s="208" t="n">
        <v>92372</v>
      </c>
      <c r="B199" s="244" t="s">
        <v>467</v>
      </c>
      <c r="C199" s="245" t="s">
        <v>34</v>
      </c>
      <c r="D199" s="245" t="s">
        <v>511</v>
      </c>
      <c r="E199" s="246" t="s">
        <v>468</v>
      </c>
      <c r="F199" s="211"/>
      <c r="G199" s="212" t="n">
        <v>313.05</v>
      </c>
      <c r="H199" s="212" t="s">
        <v>504</v>
      </c>
      <c r="I199" s="220" t="n">
        <v>24</v>
      </c>
      <c r="J199" s="214" t="s">
        <v>505</v>
      </c>
      <c r="K199" s="215" t="n">
        <v>49.1533333333333</v>
      </c>
      <c r="L199" s="215" t="s">
        <v>504</v>
      </c>
      <c r="M199" s="220" t="n">
        <v>7</v>
      </c>
      <c r="N199" s="217" t="s">
        <v>505</v>
      </c>
      <c r="O199" s="262" t="n">
        <v>181.101666666667</v>
      </c>
      <c r="P199" s="249" t="s">
        <v>520</v>
      </c>
      <c r="Q199" s="220" t="n">
        <v>22</v>
      </c>
      <c r="R199" s="263" t="s">
        <v>521</v>
      </c>
      <c r="S199" s="264"/>
    </row>
    <row r="200" customFormat="false" ht="14" hidden="false" customHeight="false" outlineLevel="0" collapsed="false">
      <c r="A200" s="208" t="n">
        <v>92373</v>
      </c>
      <c r="B200" s="244" t="s">
        <v>470</v>
      </c>
      <c r="C200" s="245" t="s">
        <v>27</v>
      </c>
      <c r="D200" s="245" t="s">
        <v>511</v>
      </c>
      <c r="E200" s="246" t="s">
        <v>471</v>
      </c>
      <c r="F200" s="211"/>
      <c r="G200" s="247" t="s">
        <v>510</v>
      </c>
      <c r="H200" s="212" t="s">
        <v>504</v>
      </c>
      <c r="I200" s="216"/>
      <c r="J200" s="214" t="s">
        <v>505</v>
      </c>
      <c r="K200" s="215" t="n">
        <v>137.87</v>
      </c>
      <c r="L200" s="215" t="s">
        <v>504</v>
      </c>
      <c r="M200" s="216" t="n">
        <v>59</v>
      </c>
      <c r="N200" s="217" t="s">
        <v>505</v>
      </c>
      <c r="O200" s="262" t="s">
        <v>31</v>
      </c>
      <c r="P200" s="249" t="s">
        <v>520</v>
      </c>
      <c r="Q200" s="216"/>
      <c r="R200" s="263" t="s">
        <v>521</v>
      </c>
      <c r="S200" s="264"/>
    </row>
    <row r="201" customFormat="false" ht="14" hidden="false" customHeight="false" outlineLevel="0" collapsed="false">
      <c r="A201" s="208" t="n">
        <v>92374</v>
      </c>
      <c r="B201" s="244" t="s">
        <v>473</v>
      </c>
      <c r="C201" s="245" t="s">
        <v>27</v>
      </c>
      <c r="D201" s="245" t="s">
        <v>511</v>
      </c>
      <c r="E201" s="246" t="s">
        <v>171</v>
      </c>
      <c r="F201" s="211"/>
      <c r="G201" s="247" t="s">
        <v>510</v>
      </c>
      <c r="H201" s="212" t="s">
        <v>504</v>
      </c>
      <c r="I201" s="216"/>
      <c r="J201" s="214" t="s">
        <v>505</v>
      </c>
      <c r="K201" s="215" t="n">
        <v>120</v>
      </c>
      <c r="L201" s="215" t="s">
        <v>504</v>
      </c>
      <c r="M201" s="216" t="n">
        <v>41</v>
      </c>
      <c r="N201" s="217" t="s">
        <v>505</v>
      </c>
      <c r="O201" s="262" t="s">
        <v>31</v>
      </c>
      <c r="P201" s="249" t="s">
        <v>520</v>
      </c>
      <c r="Q201" s="216"/>
      <c r="R201" s="263" t="s">
        <v>521</v>
      </c>
      <c r="S201" s="264"/>
    </row>
    <row r="202" customFormat="false" ht="14" hidden="false" customHeight="false" outlineLevel="0" collapsed="false">
      <c r="A202" s="208" t="n">
        <v>92375</v>
      </c>
      <c r="B202" s="244" t="s">
        <v>475</v>
      </c>
      <c r="C202" s="245" t="s">
        <v>34</v>
      </c>
      <c r="D202" s="245" t="s">
        <v>511</v>
      </c>
      <c r="E202" s="246" t="s">
        <v>476</v>
      </c>
      <c r="F202" s="211"/>
      <c r="G202" s="212" t="n">
        <v>143.27</v>
      </c>
      <c r="H202" s="212" t="s">
        <v>504</v>
      </c>
      <c r="I202" s="251" t="n">
        <v>17</v>
      </c>
      <c r="J202" s="214" t="s">
        <v>505</v>
      </c>
      <c r="K202" s="215" t="n">
        <v>69.72</v>
      </c>
      <c r="L202" s="215" t="s">
        <v>504</v>
      </c>
      <c r="M202" s="251" t="n">
        <v>9</v>
      </c>
      <c r="N202" s="217" t="s">
        <v>505</v>
      </c>
      <c r="O202" s="262" t="n">
        <v>106.495</v>
      </c>
      <c r="P202" s="249" t="s">
        <v>520</v>
      </c>
      <c r="Q202" s="251" t="n">
        <v>14</v>
      </c>
      <c r="R202" s="263" t="s">
        <v>521</v>
      </c>
      <c r="S202" s="264"/>
    </row>
    <row r="203" customFormat="false" ht="14" hidden="false" customHeight="false" outlineLevel="0" collapsed="false">
      <c r="A203" s="208" t="n">
        <v>92376</v>
      </c>
      <c r="B203" s="244" t="s">
        <v>478</v>
      </c>
      <c r="C203" s="245" t="s">
        <v>27</v>
      </c>
      <c r="D203" s="245" t="s">
        <v>511</v>
      </c>
      <c r="E203" s="246" t="s">
        <v>479</v>
      </c>
      <c r="F203" s="211"/>
      <c r="G203" s="212" t="n">
        <v>316.425</v>
      </c>
      <c r="H203" s="212" t="s">
        <v>504</v>
      </c>
      <c r="I203" s="216" t="n">
        <v>64</v>
      </c>
      <c r="J203" s="214" t="s">
        <v>505</v>
      </c>
      <c r="K203" s="215" t="n">
        <v>158.656666666667</v>
      </c>
      <c r="L203" s="215" t="s">
        <v>504</v>
      </c>
      <c r="M203" s="216" t="n">
        <v>79</v>
      </c>
      <c r="N203" s="217" t="s">
        <v>505</v>
      </c>
      <c r="O203" s="262" t="n">
        <v>237.540833333333</v>
      </c>
      <c r="P203" s="249" t="s">
        <v>520</v>
      </c>
      <c r="Q203" s="216" t="n">
        <v>61</v>
      </c>
      <c r="R203" s="263" t="s">
        <v>521</v>
      </c>
      <c r="S203" s="264"/>
    </row>
    <row r="204" customFormat="false" ht="14" hidden="false" customHeight="false" outlineLevel="0" collapsed="false">
      <c r="A204" s="208" t="n">
        <v>92377</v>
      </c>
      <c r="B204" s="244" t="s">
        <v>481</v>
      </c>
      <c r="C204" s="245" t="s">
        <v>34</v>
      </c>
      <c r="D204" s="245" t="s">
        <v>199</v>
      </c>
      <c r="E204" s="210"/>
      <c r="F204" s="211"/>
      <c r="G204" s="247" t="s">
        <v>510</v>
      </c>
      <c r="H204" s="212" t="s">
        <v>504</v>
      </c>
      <c r="I204" s="251"/>
      <c r="J204" s="214" t="s">
        <v>505</v>
      </c>
      <c r="K204" s="215"/>
      <c r="L204" s="215" t="s">
        <v>504</v>
      </c>
      <c r="M204" s="251"/>
      <c r="N204" s="217" t="s">
        <v>505</v>
      </c>
      <c r="O204" s="262" t="s">
        <v>31</v>
      </c>
      <c r="P204" s="249" t="s">
        <v>520</v>
      </c>
      <c r="Q204" s="251"/>
      <c r="R204" s="263" t="s">
        <v>521</v>
      </c>
      <c r="S204" s="264"/>
    </row>
    <row r="205" customFormat="false" ht="14" hidden="false" customHeight="false" outlineLevel="0" collapsed="false">
      <c r="A205" s="208" t="n">
        <v>92378</v>
      </c>
      <c r="B205" s="244" t="s">
        <v>483</v>
      </c>
      <c r="C205" s="245" t="s">
        <v>27</v>
      </c>
      <c r="D205" s="245" t="s">
        <v>199</v>
      </c>
      <c r="E205" s="210"/>
      <c r="F205" s="211"/>
      <c r="G205" s="247" t="s">
        <v>510</v>
      </c>
      <c r="H205" s="212" t="s">
        <v>504</v>
      </c>
      <c r="I205" s="216"/>
      <c r="J205" s="214" t="s">
        <v>505</v>
      </c>
      <c r="K205" s="215"/>
      <c r="L205" s="215" t="s">
        <v>504</v>
      </c>
      <c r="M205" s="216"/>
      <c r="N205" s="217" t="s">
        <v>505</v>
      </c>
      <c r="O205" s="262" t="s">
        <v>31</v>
      </c>
      <c r="P205" s="249" t="s">
        <v>520</v>
      </c>
      <c r="Q205" s="216"/>
      <c r="R205" s="263" t="s">
        <v>521</v>
      </c>
      <c r="S205" s="264"/>
    </row>
    <row r="206" customFormat="false" ht="14" hidden="false" customHeight="false" outlineLevel="0" collapsed="false">
      <c r="A206" s="208"/>
      <c r="B206" s="208"/>
      <c r="C206" s="209"/>
      <c r="D206" s="209"/>
      <c r="E206" s="210"/>
      <c r="F206" s="211"/>
      <c r="G206" s="212"/>
      <c r="H206" s="212" t="s">
        <v>504</v>
      </c>
      <c r="I206" s="216"/>
      <c r="J206" s="214" t="s">
        <v>505</v>
      </c>
      <c r="K206" s="215"/>
      <c r="L206" s="215" t="s">
        <v>504</v>
      </c>
      <c r="M206" s="216"/>
      <c r="N206" s="217" t="s">
        <v>505</v>
      </c>
      <c r="O206" s="262"/>
      <c r="P206" s="249" t="s">
        <v>520</v>
      </c>
      <c r="Q206" s="216"/>
      <c r="R206" s="263" t="s">
        <v>521</v>
      </c>
      <c r="S206" s="264"/>
    </row>
    <row r="207" customFormat="false" ht="14" hidden="false" customHeight="false" outlineLevel="0" collapsed="false">
      <c r="A207" s="208"/>
      <c r="B207" s="208"/>
      <c r="C207" s="209"/>
      <c r="D207" s="209"/>
      <c r="E207" s="210"/>
      <c r="F207" s="211"/>
      <c r="G207" s="212"/>
      <c r="H207" s="212" t="s">
        <v>504</v>
      </c>
      <c r="I207" s="216"/>
      <c r="J207" s="214" t="s">
        <v>505</v>
      </c>
      <c r="K207" s="215"/>
      <c r="L207" s="215" t="s">
        <v>504</v>
      </c>
      <c r="M207" s="216"/>
      <c r="N207" s="217" t="s">
        <v>505</v>
      </c>
      <c r="O207" s="262"/>
      <c r="P207" s="249" t="s">
        <v>520</v>
      </c>
      <c r="Q207" s="216"/>
      <c r="R207" s="263" t="s">
        <v>521</v>
      </c>
      <c r="S207" s="264"/>
    </row>
    <row r="208" customFormat="false" ht="14" hidden="false" customHeight="false" outlineLevel="0" collapsed="false">
      <c r="A208" s="208"/>
      <c r="B208" s="208"/>
      <c r="C208" s="209"/>
      <c r="D208" s="209"/>
      <c r="E208" s="210"/>
      <c r="F208" s="211"/>
      <c r="G208" s="212"/>
      <c r="H208" s="212" t="s">
        <v>504</v>
      </c>
      <c r="I208" s="216"/>
      <c r="J208" s="214" t="s">
        <v>505</v>
      </c>
      <c r="K208" s="215"/>
      <c r="L208" s="215" t="s">
        <v>504</v>
      </c>
      <c r="M208" s="216"/>
      <c r="N208" s="217" t="s">
        <v>505</v>
      </c>
      <c r="O208" s="262"/>
      <c r="P208" s="249" t="s">
        <v>520</v>
      </c>
      <c r="Q208" s="216"/>
      <c r="R208" s="263" t="s">
        <v>521</v>
      </c>
      <c r="S208" s="264"/>
    </row>
    <row r="209" customFormat="false" ht="14" hidden="false" customHeight="false" outlineLevel="0" collapsed="false">
      <c r="A209" s="208"/>
      <c r="B209" s="208"/>
      <c r="C209" s="209"/>
      <c r="D209" s="209"/>
      <c r="E209" s="210"/>
      <c r="F209" s="211"/>
      <c r="G209" s="212"/>
      <c r="H209" s="212" t="s">
        <v>504</v>
      </c>
      <c r="I209" s="216"/>
      <c r="J209" s="214" t="s">
        <v>505</v>
      </c>
      <c r="K209" s="215"/>
      <c r="L209" s="215" t="s">
        <v>504</v>
      </c>
      <c r="M209" s="216"/>
      <c r="N209" s="217" t="s">
        <v>505</v>
      </c>
      <c r="O209" s="262"/>
      <c r="P209" s="249" t="s">
        <v>520</v>
      </c>
      <c r="Q209" s="216"/>
      <c r="R209" s="263" t="s">
        <v>521</v>
      </c>
      <c r="S209" s="264"/>
    </row>
    <row r="210" customFormat="false" ht="14" hidden="false" customHeight="false" outlineLevel="0" collapsed="false">
      <c r="A210" s="208"/>
      <c r="B210" s="208"/>
      <c r="C210" s="209"/>
      <c r="D210" s="209"/>
      <c r="E210" s="210"/>
      <c r="F210" s="211"/>
      <c r="G210" s="212"/>
      <c r="H210" s="212" t="s">
        <v>504</v>
      </c>
      <c r="I210" s="216"/>
      <c r="J210" s="214" t="s">
        <v>505</v>
      </c>
      <c r="K210" s="215"/>
      <c r="L210" s="215" t="s">
        <v>504</v>
      </c>
      <c r="M210" s="216"/>
      <c r="N210" s="217" t="s">
        <v>505</v>
      </c>
      <c r="O210" s="262"/>
      <c r="P210" s="249" t="s">
        <v>520</v>
      </c>
      <c r="Q210" s="216"/>
      <c r="R210" s="263" t="s">
        <v>521</v>
      </c>
      <c r="S210" s="264"/>
    </row>
    <row r="211" customFormat="false" ht="14" hidden="false" customHeight="false" outlineLevel="0" collapsed="false">
      <c r="A211" s="208"/>
      <c r="B211" s="208"/>
      <c r="C211" s="209"/>
      <c r="D211" s="209"/>
      <c r="E211" s="210"/>
      <c r="F211" s="211"/>
      <c r="G211" s="212"/>
      <c r="H211" s="212" t="s">
        <v>504</v>
      </c>
      <c r="I211" s="216"/>
      <c r="J211" s="214" t="s">
        <v>505</v>
      </c>
      <c r="K211" s="215"/>
      <c r="L211" s="215" t="s">
        <v>504</v>
      </c>
      <c r="M211" s="216"/>
      <c r="N211" s="217" t="s">
        <v>505</v>
      </c>
      <c r="O211" s="262"/>
      <c r="P211" s="249" t="s">
        <v>520</v>
      </c>
      <c r="Q211" s="216"/>
      <c r="R211" s="263" t="s">
        <v>521</v>
      </c>
      <c r="S211" s="264"/>
    </row>
    <row r="212" customFormat="false" ht="14" hidden="false" customHeight="false" outlineLevel="0" collapsed="false">
      <c r="A212" s="208"/>
      <c r="B212" s="208"/>
      <c r="C212" s="209"/>
      <c r="D212" s="209"/>
      <c r="E212" s="210"/>
      <c r="F212" s="211"/>
      <c r="G212" s="212"/>
      <c r="H212" s="212" t="s">
        <v>504</v>
      </c>
      <c r="I212" s="216"/>
      <c r="J212" s="214" t="s">
        <v>505</v>
      </c>
      <c r="K212" s="215"/>
      <c r="L212" s="215" t="s">
        <v>504</v>
      </c>
      <c r="M212" s="216"/>
      <c r="N212" s="217" t="s">
        <v>505</v>
      </c>
      <c r="O212" s="262"/>
      <c r="P212" s="249" t="s">
        <v>520</v>
      </c>
      <c r="Q212" s="216"/>
      <c r="R212" s="263" t="s">
        <v>521</v>
      </c>
      <c r="S212" s="264"/>
    </row>
    <row r="213" customFormat="false" ht="14" hidden="false" customHeight="false" outlineLevel="0" collapsed="false">
      <c r="A213" s="208"/>
      <c r="B213" s="208"/>
      <c r="C213" s="209"/>
      <c r="D213" s="209"/>
      <c r="E213" s="210"/>
      <c r="F213" s="211"/>
      <c r="G213" s="212"/>
      <c r="H213" s="212" t="s">
        <v>504</v>
      </c>
      <c r="I213" s="216"/>
      <c r="J213" s="214" t="s">
        <v>505</v>
      </c>
      <c r="K213" s="215"/>
      <c r="L213" s="215" t="s">
        <v>504</v>
      </c>
      <c r="M213" s="216"/>
      <c r="N213" s="217" t="s">
        <v>505</v>
      </c>
      <c r="O213" s="262"/>
      <c r="P213" s="249" t="s">
        <v>520</v>
      </c>
      <c r="Q213" s="216"/>
      <c r="R213" s="263" t="s">
        <v>521</v>
      </c>
      <c r="S213" s="264"/>
    </row>
    <row r="214" customFormat="false" ht="14" hidden="false" customHeight="false" outlineLevel="0" collapsed="false">
      <c r="A214" s="208"/>
      <c r="B214" s="208"/>
      <c r="C214" s="209"/>
      <c r="D214" s="209"/>
      <c r="E214" s="210"/>
      <c r="F214" s="211"/>
      <c r="G214" s="212"/>
      <c r="H214" s="212" t="s">
        <v>504</v>
      </c>
      <c r="I214" s="216"/>
      <c r="J214" s="214" t="s">
        <v>505</v>
      </c>
      <c r="K214" s="215"/>
      <c r="L214" s="215" t="s">
        <v>504</v>
      </c>
      <c r="M214" s="216"/>
      <c r="N214" s="217" t="s">
        <v>505</v>
      </c>
      <c r="O214" s="262"/>
      <c r="P214" s="249" t="s">
        <v>520</v>
      </c>
      <c r="Q214" s="216"/>
      <c r="R214" s="263" t="s">
        <v>521</v>
      </c>
      <c r="S214" s="264"/>
    </row>
    <row r="215" customFormat="false" ht="14" hidden="false" customHeight="false" outlineLevel="0" collapsed="false">
      <c r="A215" s="208"/>
      <c r="B215" s="208"/>
      <c r="C215" s="209"/>
      <c r="D215" s="209"/>
      <c r="E215" s="210"/>
      <c r="F215" s="211"/>
      <c r="G215" s="212"/>
      <c r="H215" s="212" t="s">
        <v>504</v>
      </c>
      <c r="I215" s="216"/>
      <c r="J215" s="214" t="s">
        <v>505</v>
      </c>
      <c r="K215" s="215"/>
      <c r="L215" s="215" t="s">
        <v>504</v>
      </c>
      <c r="M215" s="216"/>
      <c r="N215" s="217" t="s">
        <v>505</v>
      </c>
      <c r="O215" s="262"/>
      <c r="P215" s="249" t="s">
        <v>520</v>
      </c>
      <c r="Q215" s="216"/>
      <c r="R215" s="263" t="s">
        <v>521</v>
      </c>
      <c r="S215" s="264"/>
    </row>
    <row r="216" customFormat="false" ht="14" hidden="false" customHeight="false" outlineLevel="0" collapsed="false">
      <c r="A216" s="208"/>
      <c r="B216" s="208"/>
      <c r="C216" s="209"/>
      <c r="D216" s="209"/>
      <c r="E216" s="210"/>
      <c r="F216" s="211"/>
      <c r="G216" s="212"/>
      <c r="H216" s="212" t="s">
        <v>504</v>
      </c>
      <c r="I216" s="213"/>
      <c r="J216" s="214" t="s">
        <v>505</v>
      </c>
      <c r="K216" s="215"/>
      <c r="L216" s="215" t="s">
        <v>504</v>
      </c>
      <c r="M216" s="216"/>
      <c r="N216" s="217" t="s">
        <v>505</v>
      </c>
      <c r="O216" s="262"/>
      <c r="P216" s="249" t="s">
        <v>520</v>
      </c>
      <c r="Q216" s="216"/>
      <c r="R216" s="263" t="s">
        <v>521</v>
      </c>
      <c r="S216" s="264"/>
    </row>
    <row r="217" customFormat="false" ht="14" hidden="false" customHeight="false" outlineLevel="0" collapsed="false">
      <c r="A217" s="208"/>
      <c r="B217" s="208"/>
      <c r="C217" s="209"/>
      <c r="D217" s="209"/>
      <c r="E217" s="210"/>
      <c r="F217" s="211"/>
      <c r="G217" s="212"/>
      <c r="H217" s="212" t="s">
        <v>504</v>
      </c>
      <c r="I217" s="213"/>
      <c r="J217" s="214" t="s">
        <v>505</v>
      </c>
      <c r="K217" s="215"/>
      <c r="L217" s="215" t="s">
        <v>504</v>
      </c>
      <c r="M217" s="216"/>
      <c r="N217" s="217" t="s">
        <v>505</v>
      </c>
      <c r="O217" s="262"/>
      <c r="P217" s="249" t="s">
        <v>520</v>
      </c>
      <c r="Q217" s="216"/>
      <c r="R217" s="263" t="s">
        <v>521</v>
      </c>
      <c r="S217" s="264"/>
    </row>
    <row r="218" customFormat="false" ht="14" hidden="false" customHeight="false" outlineLevel="0" collapsed="false">
      <c r="A218" s="208"/>
      <c r="B218" s="208"/>
      <c r="C218" s="209"/>
      <c r="D218" s="209"/>
      <c r="E218" s="210"/>
      <c r="F218" s="211"/>
      <c r="G218" s="212"/>
      <c r="H218" s="212" t="s">
        <v>504</v>
      </c>
      <c r="I218" s="213"/>
      <c r="J218" s="214" t="s">
        <v>505</v>
      </c>
      <c r="K218" s="215"/>
      <c r="L218" s="215" t="s">
        <v>504</v>
      </c>
      <c r="M218" s="216"/>
      <c r="N218" s="217" t="s">
        <v>505</v>
      </c>
      <c r="O218" s="262"/>
      <c r="P218" s="249" t="s">
        <v>520</v>
      </c>
      <c r="Q218" s="216"/>
      <c r="R218" s="263" t="s">
        <v>521</v>
      </c>
      <c r="S218" s="264"/>
    </row>
    <row r="219" customFormat="false" ht="14" hidden="false" customHeight="false" outlineLevel="0" collapsed="false">
      <c r="A219" s="208"/>
      <c r="B219" s="208"/>
      <c r="C219" s="209"/>
      <c r="D219" s="209"/>
      <c r="E219" s="210"/>
      <c r="F219" s="211"/>
      <c r="G219" s="212"/>
      <c r="H219" s="212" t="s">
        <v>504</v>
      </c>
      <c r="I219" s="213"/>
      <c r="J219" s="214" t="s">
        <v>505</v>
      </c>
      <c r="K219" s="215"/>
      <c r="L219" s="215" t="s">
        <v>504</v>
      </c>
      <c r="M219" s="216"/>
      <c r="N219" s="217" t="s">
        <v>505</v>
      </c>
      <c r="O219" s="262"/>
      <c r="P219" s="249" t="s">
        <v>520</v>
      </c>
      <c r="Q219" s="216"/>
      <c r="R219" s="263" t="s">
        <v>521</v>
      </c>
      <c r="S219" s="264"/>
    </row>
    <row r="220" customFormat="false" ht="14" hidden="false" customHeight="false" outlineLevel="0" collapsed="false">
      <c r="A220" s="208"/>
      <c r="B220" s="208"/>
      <c r="C220" s="209"/>
      <c r="D220" s="209"/>
      <c r="E220" s="210"/>
      <c r="F220" s="211"/>
      <c r="G220" s="212"/>
      <c r="H220" s="212" t="s">
        <v>504</v>
      </c>
      <c r="I220" s="213"/>
      <c r="J220" s="214" t="s">
        <v>505</v>
      </c>
      <c r="K220" s="215"/>
      <c r="L220" s="215" t="s">
        <v>504</v>
      </c>
      <c r="M220" s="216"/>
      <c r="N220" s="217" t="s">
        <v>505</v>
      </c>
      <c r="O220" s="262"/>
      <c r="P220" s="249" t="s">
        <v>520</v>
      </c>
      <c r="Q220" s="216"/>
      <c r="R220" s="263" t="s">
        <v>521</v>
      </c>
      <c r="S220" s="264"/>
    </row>
    <row r="221" customFormat="false" ht="14" hidden="false" customHeight="false" outlineLevel="0" collapsed="false">
      <c r="A221" s="208"/>
      <c r="B221" s="208"/>
      <c r="C221" s="209"/>
      <c r="D221" s="209"/>
      <c r="E221" s="210"/>
      <c r="F221" s="211"/>
      <c r="G221" s="212"/>
      <c r="H221" s="212" t="s">
        <v>504</v>
      </c>
      <c r="I221" s="213"/>
      <c r="J221" s="214" t="s">
        <v>505</v>
      </c>
      <c r="K221" s="215"/>
      <c r="L221" s="215" t="s">
        <v>504</v>
      </c>
      <c r="M221" s="216"/>
      <c r="N221" s="217" t="s">
        <v>505</v>
      </c>
      <c r="O221" s="262"/>
      <c r="P221" s="249" t="s">
        <v>520</v>
      </c>
      <c r="Q221" s="216"/>
      <c r="R221" s="263" t="s">
        <v>521</v>
      </c>
      <c r="S221" s="264"/>
    </row>
    <row r="222" customFormat="false" ht="14" hidden="false" customHeight="false" outlineLevel="0" collapsed="false">
      <c r="A222" s="208"/>
      <c r="B222" s="208"/>
      <c r="C222" s="209"/>
      <c r="D222" s="209"/>
      <c r="E222" s="210"/>
      <c r="F222" s="211"/>
      <c r="G222" s="212"/>
      <c r="H222" s="212" t="s">
        <v>504</v>
      </c>
      <c r="I222" s="213"/>
      <c r="J222" s="214" t="s">
        <v>505</v>
      </c>
      <c r="K222" s="215"/>
      <c r="L222" s="215" t="s">
        <v>504</v>
      </c>
      <c r="M222" s="216"/>
      <c r="N222" s="217" t="s">
        <v>505</v>
      </c>
      <c r="O222" s="262"/>
      <c r="P222" s="249" t="s">
        <v>520</v>
      </c>
      <c r="Q222" s="216"/>
      <c r="R222" s="263" t="s">
        <v>521</v>
      </c>
      <c r="S222" s="264"/>
    </row>
    <row r="223" customFormat="false" ht="14" hidden="false" customHeight="false" outlineLevel="0" collapsed="false">
      <c r="A223" s="208"/>
      <c r="B223" s="208"/>
      <c r="C223" s="209"/>
      <c r="D223" s="209"/>
      <c r="E223" s="210"/>
      <c r="F223" s="211"/>
      <c r="G223" s="212"/>
      <c r="H223" s="212" t="s">
        <v>504</v>
      </c>
      <c r="I223" s="213"/>
      <c r="J223" s="214" t="s">
        <v>505</v>
      </c>
      <c r="K223" s="215"/>
      <c r="L223" s="215" t="s">
        <v>504</v>
      </c>
      <c r="M223" s="216"/>
      <c r="N223" s="217" t="s">
        <v>505</v>
      </c>
      <c r="O223" s="262"/>
      <c r="P223" s="249" t="s">
        <v>520</v>
      </c>
      <c r="Q223" s="216"/>
      <c r="R223" s="263" t="s">
        <v>521</v>
      </c>
      <c r="S223" s="264"/>
    </row>
    <row r="224" customFormat="false" ht="14" hidden="false" customHeight="false" outlineLevel="0" collapsed="false">
      <c r="A224" s="208"/>
      <c r="B224" s="208"/>
      <c r="C224" s="209"/>
      <c r="D224" s="209"/>
      <c r="E224" s="210"/>
      <c r="F224" s="211"/>
      <c r="G224" s="212"/>
      <c r="H224" s="212" t="s">
        <v>504</v>
      </c>
      <c r="I224" s="213"/>
      <c r="J224" s="214" t="s">
        <v>505</v>
      </c>
      <c r="K224" s="215"/>
      <c r="L224" s="215" t="s">
        <v>504</v>
      </c>
      <c r="M224" s="216"/>
      <c r="N224" s="217" t="s">
        <v>505</v>
      </c>
      <c r="O224" s="262"/>
      <c r="P224" s="249" t="s">
        <v>520</v>
      </c>
      <c r="Q224" s="216"/>
      <c r="R224" s="263" t="s">
        <v>521</v>
      </c>
      <c r="S224" s="264"/>
    </row>
    <row r="225" customFormat="false" ht="14" hidden="false" customHeight="false" outlineLevel="0" collapsed="false">
      <c r="A225" s="208"/>
      <c r="B225" s="208"/>
      <c r="C225" s="209"/>
      <c r="D225" s="209"/>
      <c r="E225" s="210"/>
      <c r="F225" s="211"/>
      <c r="G225" s="212"/>
      <c r="H225" s="212" t="s">
        <v>504</v>
      </c>
      <c r="I225" s="213"/>
      <c r="J225" s="214" t="s">
        <v>505</v>
      </c>
      <c r="K225" s="215"/>
      <c r="L225" s="215" t="s">
        <v>504</v>
      </c>
      <c r="M225" s="216"/>
      <c r="N225" s="217" t="s">
        <v>505</v>
      </c>
      <c r="O225" s="262"/>
      <c r="P225" s="249" t="s">
        <v>520</v>
      </c>
      <c r="Q225" s="216"/>
      <c r="R225" s="263" t="s">
        <v>521</v>
      </c>
      <c r="S225" s="264"/>
    </row>
    <row r="226" customFormat="false" ht="14" hidden="false" customHeight="false" outlineLevel="0" collapsed="false">
      <c r="A226" s="208"/>
      <c r="B226" s="208"/>
      <c r="C226" s="209"/>
      <c r="D226" s="209"/>
      <c r="E226" s="210"/>
      <c r="F226" s="211"/>
      <c r="G226" s="212"/>
      <c r="H226" s="212" t="s">
        <v>504</v>
      </c>
      <c r="I226" s="213"/>
      <c r="J226" s="214" t="s">
        <v>505</v>
      </c>
      <c r="K226" s="215"/>
      <c r="L226" s="215" t="s">
        <v>504</v>
      </c>
      <c r="M226" s="216"/>
      <c r="N226" s="217" t="s">
        <v>505</v>
      </c>
      <c r="O226" s="262"/>
      <c r="P226" s="249" t="s">
        <v>520</v>
      </c>
      <c r="Q226" s="216"/>
      <c r="R226" s="263" t="s">
        <v>521</v>
      </c>
      <c r="S226" s="264"/>
    </row>
    <row r="227" customFormat="false" ht="14" hidden="false" customHeight="false" outlineLevel="0" collapsed="false">
      <c r="A227" s="208"/>
      <c r="B227" s="208"/>
      <c r="C227" s="209"/>
      <c r="D227" s="209"/>
      <c r="E227" s="210"/>
      <c r="F227" s="211"/>
      <c r="G227" s="212"/>
      <c r="H227" s="212" t="s">
        <v>504</v>
      </c>
      <c r="I227" s="213"/>
      <c r="J227" s="214" t="s">
        <v>505</v>
      </c>
      <c r="K227" s="215"/>
      <c r="L227" s="215" t="s">
        <v>504</v>
      </c>
      <c r="M227" s="216"/>
      <c r="N227" s="217" t="s">
        <v>505</v>
      </c>
      <c r="O227" s="262"/>
      <c r="P227" s="249" t="s">
        <v>520</v>
      </c>
      <c r="Q227" s="216"/>
      <c r="R227" s="263" t="s">
        <v>521</v>
      </c>
      <c r="S227" s="264"/>
    </row>
    <row r="228" customFormat="false" ht="14" hidden="false" customHeight="false" outlineLevel="0" collapsed="false">
      <c r="A228" s="208"/>
      <c r="B228" s="208"/>
      <c r="C228" s="209"/>
      <c r="D228" s="209"/>
      <c r="E228" s="210"/>
      <c r="F228" s="211"/>
      <c r="G228" s="212"/>
      <c r="H228" s="212" t="s">
        <v>504</v>
      </c>
      <c r="I228" s="213"/>
      <c r="J228" s="214" t="s">
        <v>505</v>
      </c>
      <c r="K228" s="215"/>
      <c r="L228" s="215" t="s">
        <v>504</v>
      </c>
      <c r="M228" s="216"/>
      <c r="N228" s="217" t="s">
        <v>505</v>
      </c>
      <c r="O228" s="262"/>
      <c r="P228" s="249" t="s">
        <v>520</v>
      </c>
      <c r="Q228" s="216"/>
      <c r="R228" s="263" t="s">
        <v>521</v>
      </c>
      <c r="S228" s="264"/>
    </row>
    <row r="229" customFormat="false" ht="14" hidden="false" customHeight="false" outlineLevel="0" collapsed="false">
      <c r="A229" s="208"/>
      <c r="B229" s="208"/>
      <c r="C229" s="209"/>
      <c r="D229" s="209"/>
      <c r="E229" s="210"/>
      <c r="F229" s="211"/>
      <c r="G229" s="212"/>
      <c r="H229" s="212" t="s">
        <v>504</v>
      </c>
      <c r="I229" s="213"/>
      <c r="J229" s="214" t="s">
        <v>505</v>
      </c>
      <c r="K229" s="215"/>
      <c r="L229" s="215" t="s">
        <v>504</v>
      </c>
      <c r="M229" s="216"/>
      <c r="N229" s="217" t="s">
        <v>505</v>
      </c>
      <c r="O229" s="262"/>
      <c r="P229" s="249" t="s">
        <v>520</v>
      </c>
      <c r="Q229" s="216"/>
      <c r="R229" s="263" t="s">
        <v>521</v>
      </c>
      <c r="S229" s="264"/>
    </row>
    <row r="230" customFormat="false" ht="14" hidden="false" customHeight="false" outlineLevel="0" collapsed="false">
      <c r="A230" s="208"/>
      <c r="B230" s="208"/>
      <c r="C230" s="209"/>
      <c r="D230" s="209"/>
      <c r="E230" s="210"/>
      <c r="F230" s="211"/>
      <c r="G230" s="212"/>
      <c r="H230" s="212" t="s">
        <v>504</v>
      </c>
      <c r="I230" s="213"/>
      <c r="J230" s="214" t="s">
        <v>505</v>
      </c>
      <c r="K230" s="215"/>
      <c r="L230" s="215" t="s">
        <v>504</v>
      </c>
      <c r="M230" s="216"/>
      <c r="N230" s="217" t="s">
        <v>505</v>
      </c>
      <c r="O230" s="262"/>
      <c r="P230" s="249" t="s">
        <v>520</v>
      </c>
      <c r="Q230" s="216"/>
      <c r="R230" s="263" t="s">
        <v>521</v>
      </c>
      <c r="S230" s="264"/>
    </row>
    <row r="231" customFormat="false" ht="14" hidden="false" customHeight="false" outlineLevel="0" collapsed="false">
      <c r="A231" s="208"/>
      <c r="B231" s="208"/>
      <c r="C231" s="209"/>
      <c r="D231" s="209"/>
      <c r="E231" s="210"/>
      <c r="F231" s="211"/>
      <c r="G231" s="212"/>
      <c r="H231" s="212" t="s">
        <v>504</v>
      </c>
      <c r="I231" s="213"/>
      <c r="J231" s="214" t="s">
        <v>505</v>
      </c>
      <c r="K231" s="215"/>
      <c r="L231" s="215" t="s">
        <v>504</v>
      </c>
      <c r="M231" s="216"/>
      <c r="N231" s="217" t="s">
        <v>505</v>
      </c>
      <c r="O231" s="262"/>
      <c r="P231" s="249" t="s">
        <v>520</v>
      </c>
      <c r="Q231" s="216"/>
      <c r="R231" s="263" t="s">
        <v>521</v>
      </c>
      <c r="S231" s="264"/>
    </row>
    <row r="232" customFormat="false" ht="14" hidden="false" customHeight="false" outlineLevel="0" collapsed="false">
      <c r="A232" s="208"/>
      <c r="B232" s="208"/>
      <c r="C232" s="209"/>
      <c r="D232" s="209"/>
      <c r="E232" s="210"/>
      <c r="F232" s="211"/>
      <c r="G232" s="212"/>
      <c r="H232" s="212" t="s">
        <v>504</v>
      </c>
      <c r="I232" s="213"/>
      <c r="J232" s="214" t="s">
        <v>505</v>
      </c>
      <c r="K232" s="215"/>
      <c r="L232" s="215" t="s">
        <v>504</v>
      </c>
      <c r="M232" s="216"/>
      <c r="N232" s="217" t="s">
        <v>505</v>
      </c>
      <c r="O232" s="262"/>
      <c r="P232" s="249" t="s">
        <v>520</v>
      </c>
      <c r="Q232" s="216"/>
      <c r="R232" s="263" t="s">
        <v>521</v>
      </c>
      <c r="S232" s="264"/>
    </row>
    <row r="233" customFormat="false" ht="14" hidden="false" customHeight="false" outlineLevel="0" collapsed="false">
      <c r="A233" s="208"/>
      <c r="B233" s="208"/>
      <c r="C233" s="209"/>
      <c r="D233" s="209"/>
      <c r="E233" s="210"/>
      <c r="F233" s="211"/>
      <c r="G233" s="212"/>
      <c r="H233" s="212" t="s">
        <v>504</v>
      </c>
      <c r="I233" s="213"/>
      <c r="J233" s="214" t="s">
        <v>505</v>
      </c>
      <c r="K233" s="215"/>
      <c r="L233" s="215" t="s">
        <v>504</v>
      </c>
      <c r="M233" s="216"/>
      <c r="N233" s="217" t="s">
        <v>505</v>
      </c>
      <c r="O233" s="262"/>
      <c r="P233" s="249" t="s">
        <v>520</v>
      </c>
      <c r="Q233" s="216"/>
      <c r="R233" s="263" t="s">
        <v>521</v>
      </c>
      <c r="S233" s="264"/>
    </row>
    <row r="234" customFormat="false" ht="14" hidden="false" customHeight="false" outlineLevel="0" collapsed="false">
      <c r="A234" s="208"/>
      <c r="B234" s="208"/>
      <c r="C234" s="209"/>
      <c r="D234" s="209"/>
      <c r="E234" s="210"/>
      <c r="F234" s="211"/>
      <c r="G234" s="212"/>
      <c r="H234" s="212" t="s">
        <v>504</v>
      </c>
      <c r="I234" s="213"/>
      <c r="J234" s="214" t="s">
        <v>505</v>
      </c>
      <c r="K234" s="215"/>
      <c r="L234" s="215" t="s">
        <v>504</v>
      </c>
      <c r="M234" s="216"/>
      <c r="N234" s="217" t="s">
        <v>505</v>
      </c>
      <c r="O234" s="262"/>
      <c r="P234" s="249" t="s">
        <v>520</v>
      </c>
      <c r="Q234" s="216"/>
      <c r="R234" s="263" t="s">
        <v>521</v>
      </c>
      <c r="S234" s="264"/>
    </row>
    <row r="235" customFormat="false" ht="14" hidden="false" customHeight="false" outlineLevel="0" collapsed="false">
      <c r="A235" s="208"/>
      <c r="B235" s="208"/>
      <c r="C235" s="209"/>
      <c r="D235" s="209"/>
      <c r="E235" s="210"/>
      <c r="F235" s="211"/>
      <c r="G235" s="212"/>
      <c r="H235" s="212" t="s">
        <v>504</v>
      </c>
      <c r="I235" s="213"/>
      <c r="J235" s="214" t="s">
        <v>505</v>
      </c>
      <c r="K235" s="215"/>
      <c r="L235" s="215" t="s">
        <v>504</v>
      </c>
      <c r="M235" s="216"/>
      <c r="N235" s="217" t="s">
        <v>505</v>
      </c>
      <c r="O235" s="262"/>
      <c r="P235" s="249" t="s">
        <v>520</v>
      </c>
      <c r="Q235" s="216"/>
      <c r="R235" s="263" t="s">
        <v>521</v>
      </c>
      <c r="S235" s="264"/>
    </row>
    <row r="236" customFormat="false" ht="14" hidden="false" customHeight="false" outlineLevel="0" collapsed="false">
      <c r="A236" s="208"/>
      <c r="B236" s="208"/>
      <c r="C236" s="209"/>
      <c r="D236" s="209"/>
      <c r="E236" s="210"/>
      <c r="F236" s="211"/>
      <c r="G236" s="212"/>
      <c r="H236" s="212" t="s">
        <v>504</v>
      </c>
      <c r="I236" s="213"/>
      <c r="J236" s="214" t="s">
        <v>505</v>
      </c>
      <c r="K236" s="215"/>
      <c r="L236" s="215" t="s">
        <v>504</v>
      </c>
      <c r="M236" s="216"/>
      <c r="N236" s="217" t="s">
        <v>505</v>
      </c>
      <c r="O236" s="262"/>
      <c r="P236" s="249" t="s">
        <v>520</v>
      </c>
      <c r="Q236" s="216"/>
      <c r="R236" s="263" t="s">
        <v>521</v>
      </c>
      <c r="S236" s="264"/>
    </row>
    <row r="237" customFormat="false" ht="14" hidden="false" customHeight="false" outlineLevel="0" collapsed="false">
      <c r="A237" s="208"/>
      <c r="B237" s="208"/>
      <c r="C237" s="209"/>
      <c r="D237" s="209"/>
      <c r="E237" s="210"/>
      <c r="F237" s="211"/>
      <c r="G237" s="212"/>
      <c r="H237" s="212" t="s">
        <v>504</v>
      </c>
      <c r="I237" s="213"/>
      <c r="J237" s="214" t="s">
        <v>505</v>
      </c>
      <c r="K237" s="215"/>
      <c r="L237" s="215" t="s">
        <v>504</v>
      </c>
      <c r="M237" s="216"/>
      <c r="N237" s="217" t="s">
        <v>505</v>
      </c>
      <c r="O237" s="262"/>
      <c r="P237" s="249" t="s">
        <v>520</v>
      </c>
      <c r="Q237" s="216"/>
      <c r="R237" s="263" t="s">
        <v>521</v>
      </c>
      <c r="S237" s="264"/>
    </row>
    <row r="238" customFormat="false" ht="14" hidden="false" customHeight="false" outlineLevel="0" collapsed="false">
      <c r="A238" s="208"/>
      <c r="B238" s="208"/>
      <c r="C238" s="209"/>
      <c r="D238" s="209"/>
      <c r="E238" s="210"/>
      <c r="F238" s="211"/>
      <c r="G238" s="212"/>
      <c r="H238" s="212" t="s">
        <v>504</v>
      </c>
      <c r="I238" s="213"/>
      <c r="J238" s="214" t="s">
        <v>505</v>
      </c>
      <c r="K238" s="215"/>
      <c r="L238" s="215" t="s">
        <v>504</v>
      </c>
      <c r="M238" s="216"/>
      <c r="N238" s="217" t="s">
        <v>505</v>
      </c>
      <c r="O238" s="262"/>
      <c r="P238" s="249" t="s">
        <v>520</v>
      </c>
      <c r="Q238" s="216"/>
      <c r="R238" s="263" t="s">
        <v>521</v>
      </c>
      <c r="S238" s="264"/>
    </row>
    <row r="239" customFormat="false" ht="14" hidden="false" customHeight="false" outlineLevel="0" collapsed="false">
      <c r="A239" s="208"/>
      <c r="B239" s="208"/>
      <c r="C239" s="209"/>
      <c r="D239" s="209"/>
      <c r="E239" s="210"/>
      <c r="F239" s="211"/>
      <c r="G239" s="212"/>
      <c r="H239" s="212" t="s">
        <v>504</v>
      </c>
      <c r="I239" s="213"/>
      <c r="J239" s="214" t="s">
        <v>505</v>
      </c>
      <c r="K239" s="215"/>
      <c r="L239" s="215" t="s">
        <v>504</v>
      </c>
      <c r="M239" s="216"/>
      <c r="N239" s="217" t="s">
        <v>505</v>
      </c>
      <c r="O239" s="262"/>
      <c r="P239" s="249" t="s">
        <v>520</v>
      </c>
      <c r="Q239" s="216"/>
      <c r="R239" s="263" t="s">
        <v>521</v>
      </c>
      <c r="S239" s="264"/>
    </row>
    <row r="240" customFormat="false" ht="14" hidden="false" customHeight="false" outlineLevel="0" collapsed="false">
      <c r="A240" s="208"/>
      <c r="B240" s="208"/>
      <c r="C240" s="209"/>
      <c r="D240" s="209"/>
      <c r="E240" s="210"/>
      <c r="F240" s="211"/>
      <c r="G240" s="212"/>
      <c r="H240" s="212" t="s">
        <v>504</v>
      </c>
      <c r="I240" s="213"/>
      <c r="J240" s="214" t="s">
        <v>505</v>
      </c>
      <c r="K240" s="215"/>
      <c r="L240" s="215" t="s">
        <v>504</v>
      </c>
      <c r="M240" s="216"/>
      <c r="N240" s="217" t="s">
        <v>505</v>
      </c>
      <c r="O240" s="262"/>
      <c r="P240" s="249" t="s">
        <v>520</v>
      </c>
      <c r="Q240" s="216"/>
      <c r="R240" s="263" t="s">
        <v>521</v>
      </c>
      <c r="S240" s="264"/>
    </row>
    <row r="241" customFormat="false" ht="14" hidden="false" customHeight="false" outlineLevel="0" collapsed="false">
      <c r="A241" s="208"/>
      <c r="B241" s="208"/>
      <c r="C241" s="209"/>
      <c r="D241" s="209"/>
      <c r="E241" s="210"/>
      <c r="F241" s="211"/>
      <c r="G241" s="212"/>
      <c r="H241" s="212" t="s">
        <v>504</v>
      </c>
      <c r="I241" s="213"/>
      <c r="J241" s="214" t="s">
        <v>505</v>
      </c>
      <c r="K241" s="215"/>
      <c r="L241" s="215" t="s">
        <v>504</v>
      </c>
      <c r="M241" s="216"/>
      <c r="N241" s="217" t="s">
        <v>505</v>
      </c>
      <c r="O241" s="262"/>
      <c r="P241" s="249" t="s">
        <v>520</v>
      </c>
      <c r="Q241" s="216"/>
      <c r="R241" s="263" t="s">
        <v>521</v>
      </c>
      <c r="S241" s="264"/>
    </row>
    <row r="242" customFormat="false" ht="14" hidden="false" customHeight="false" outlineLevel="0" collapsed="false">
      <c r="A242" s="208"/>
      <c r="B242" s="208"/>
      <c r="C242" s="209"/>
      <c r="D242" s="209"/>
      <c r="E242" s="210"/>
      <c r="F242" s="211"/>
      <c r="G242" s="212"/>
      <c r="H242" s="212" t="s">
        <v>504</v>
      </c>
      <c r="I242" s="213"/>
      <c r="J242" s="214" t="s">
        <v>505</v>
      </c>
      <c r="K242" s="215"/>
      <c r="L242" s="215" t="s">
        <v>504</v>
      </c>
      <c r="M242" s="216"/>
      <c r="N242" s="217" t="s">
        <v>505</v>
      </c>
      <c r="O242" s="262"/>
      <c r="P242" s="249" t="s">
        <v>520</v>
      </c>
      <c r="Q242" s="216"/>
      <c r="R242" s="263" t="s">
        <v>521</v>
      </c>
      <c r="S242" s="264"/>
    </row>
    <row r="243" customFormat="false" ht="14" hidden="false" customHeight="false" outlineLevel="0" collapsed="false">
      <c r="A243" s="208"/>
      <c r="B243" s="208"/>
      <c r="C243" s="209"/>
      <c r="D243" s="209"/>
      <c r="E243" s="210"/>
      <c r="F243" s="211"/>
      <c r="G243" s="212"/>
      <c r="H243" s="212" t="s">
        <v>504</v>
      </c>
      <c r="I243" s="213"/>
      <c r="J243" s="214" t="s">
        <v>505</v>
      </c>
      <c r="K243" s="215"/>
      <c r="L243" s="215" t="s">
        <v>504</v>
      </c>
      <c r="M243" s="216"/>
      <c r="N243" s="217" t="s">
        <v>505</v>
      </c>
      <c r="O243" s="262"/>
      <c r="P243" s="249" t="s">
        <v>520</v>
      </c>
      <c r="Q243" s="216"/>
      <c r="R243" s="263" t="s">
        <v>521</v>
      </c>
      <c r="S243" s="264"/>
    </row>
    <row r="244" customFormat="false" ht="14" hidden="false" customHeight="false" outlineLevel="0" collapsed="false">
      <c r="A244" s="208"/>
      <c r="B244" s="208"/>
      <c r="C244" s="209"/>
      <c r="D244" s="209"/>
      <c r="E244" s="210"/>
      <c r="F244" s="211"/>
      <c r="G244" s="212"/>
      <c r="H244" s="212" t="s">
        <v>504</v>
      </c>
      <c r="I244" s="213"/>
      <c r="J244" s="214" t="s">
        <v>505</v>
      </c>
      <c r="K244" s="215"/>
      <c r="L244" s="215" t="s">
        <v>504</v>
      </c>
      <c r="M244" s="216"/>
      <c r="N244" s="217" t="s">
        <v>505</v>
      </c>
      <c r="O244" s="262"/>
      <c r="P244" s="249" t="s">
        <v>520</v>
      </c>
      <c r="Q244" s="216"/>
      <c r="R244" s="263" t="s">
        <v>521</v>
      </c>
      <c r="S244" s="264"/>
    </row>
    <row r="245" customFormat="false" ht="14" hidden="false" customHeight="false" outlineLevel="0" collapsed="false">
      <c r="A245" s="265"/>
      <c r="B245" s="265"/>
      <c r="C245" s="266"/>
      <c r="D245" s="266"/>
      <c r="E245" s="267"/>
      <c r="F245" s="268"/>
      <c r="G245" s="269"/>
      <c r="H245" s="269"/>
      <c r="I245" s="270"/>
      <c r="J245" s="271"/>
      <c r="K245" s="272"/>
      <c r="L245" s="272"/>
      <c r="M245" s="273"/>
      <c r="N245" s="274"/>
      <c r="O245" s="275"/>
      <c r="P245" s="272"/>
      <c r="Q245" s="273"/>
      <c r="R245" s="276"/>
      <c r="S245" s="277"/>
    </row>
    <row r="246" customFormat="false" ht="14" hidden="false" customHeight="false" outlineLevel="0" collapsed="false">
      <c r="A246" s="230"/>
      <c r="B246" s="230"/>
      <c r="C246" s="278"/>
      <c r="D246" s="278"/>
      <c r="E246" s="279"/>
      <c r="F246" s="278"/>
      <c r="G246" s="280"/>
      <c r="H246" s="280"/>
      <c r="I246" s="281"/>
      <c r="J246" s="233"/>
      <c r="K246" s="232"/>
      <c r="L246" s="232"/>
      <c r="M246" s="234"/>
      <c r="N246" s="235"/>
      <c r="O246" s="232"/>
      <c r="P246" s="232"/>
      <c r="Q246" s="234"/>
      <c r="R246" s="235"/>
      <c r="S246" s="119"/>
    </row>
    <row r="247" s="188" customFormat="true" ht="60" hidden="false" customHeight="true" outlineLevel="0" collapsed="false">
      <c r="A247" s="187"/>
      <c r="B247" s="187"/>
      <c r="C247" s="187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</row>
    <row r="248" customFormat="false" ht="14" hidden="false" customHeight="false" outlineLevel="0" collapsed="false">
      <c r="A248" s="230"/>
      <c r="B248" s="230"/>
      <c r="C248" s="230"/>
      <c r="D248" s="230"/>
      <c r="E248" s="230"/>
      <c r="F248" s="231"/>
      <c r="G248" s="232"/>
      <c r="H248" s="232"/>
      <c r="I248" s="1"/>
      <c r="J248" s="1"/>
      <c r="K248" s="1"/>
      <c r="L248" s="232"/>
      <c r="M248" s="234"/>
      <c r="N248" s="235"/>
      <c r="O248" s="232"/>
      <c r="P248" s="232"/>
      <c r="Q248" s="183"/>
      <c r="R248" s="184" t="s">
        <v>496</v>
      </c>
      <c r="S248" s="184"/>
    </row>
    <row r="249" customFormat="false" ht="14" hidden="false" customHeight="false" outlineLevel="0" collapsed="false">
      <c r="A249" s="230"/>
      <c r="B249" s="230"/>
      <c r="C249" s="230"/>
      <c r="D249" s="230"/>
      <c r="E249" s="230"/>
      <c r="F249" s="231"/>
      <c r="G249" s="232"/>
      <c r="H249" s="232"/>
      <c r="I249" s="1"/>
      <c r="J249" s="1"/>
      <c r="K249" s="1"/>
      <c r="L249" s="232"/>
      <c r="M249" s="234"/>
      <c r="N249" s="235"/>
      <c r="O249" s="232"/>
      <c r="P249" s="232"/>
      <c r="Q249" s="186"/>
      <c r="R249" s="184" t="s">
        <v>498</v>
      </c>
      <c r="S249" s="184"/>
    </row>
    <row r="250" customFormat="false" ht="14" hidden="false" customHeight="false" outlineLevel="0" collapsed="false">
      <c r="A250" s="230"/>
      <c r="B250" s="230"/>
      <c r="C250" s="230"/>
      <c r="D250" s="230"/>
      <c r="E250" s="230"/>
      <c r="F250" s="231"/>
      <c r="G250" s="232"/>
      <c r="H250" s="232"/>
      <c r="I250" s="118"/>
      <c r="J250" s="233"/>
      <c r="K250" s="232"/>
      <c r="L250" s="232"/>
      <c r="M250" s="234"/>
      <c r="N250" s="235"/>
      <c r="O250" s="232"/>
      <c r="P250" s="232"/>
      <c r="Q250" s="234"/>
      <c r="R250" s="235"/>
      <c r="S250" s="119"/>
    </row>
    <row r="251" customFormat="false" ht="14" hidden="false" customHeight="false" outlineLevel="0" collapsed="false">
      <c r="K251" s="237" t="s">
        <v>506</v>
      </c>
      <c r="L251" s="237"/>
      <c r="M251" s="237"/>
      <c r="N251" s="237"/>
      <c r="O251" s="237"/>
      <c r="P251" s="237"/>
      <c r="Q251" s="237"/>
      <c r="R251" s="237"/>
      <c r="S251" s="237"/>
    </row>
    <row r="252" s="171" customFormat="true" ht="14" hidden="false" customHeight="false" outlineLevel="0" collapsed="false">
      <c r="J252" s="173"/>
      <c r="K252" s="170"/>
      <c r="L252" s="172"/>
      <c r="M252" s="172"/>
      <c r="N252" s="172"/>
      <c r="O252" s="170"/>
      <c r="P252" s="172"/>
      <c r="Q252" s="172"/>
      <c r="R252" s="172"/>
      <c r="S252" s="172"/>
    </row>
    <row r="253" s="170" customFormat="true" ht="15" hidden="false" customHeight="false" outlineLevel="0" collapsed="false">
      <c r="A253" s="169" t="s">
        <v>489</v>
      </c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</row>
    <row r="254" s="171" customFormat="true" ht="14" hidden="false" customHeight="false" outlineLevel="0" collapsed="false">
      <c r="J254" s="173"/>
      <c r="L254" s="172"/>
      <c r="M254" s="172"/>
      <c r="N254" s="172"/>
      <c r="P254" s="172"/>
      <c r="Q254" s="172"/>
      <c r="R254" s="172"/>
      <c r="S254" s="172"/>
    </row>
    <row r="255" s="171" customFormat="true" ht="14" hidden="false" customHeight="false" outlineLevel="0" collapsed="false">
      <c r="J255" s="173"/>
      <c r="L255" s="172"/>
      <c r="M255" s="172"/>
      <c r="N255" s="172"/>
      <c r="P255" s="172"/>
      <c r="Q255" s="172"/>
      <c r="R255" s="172"/>
      <c r="S255" s="172"/>
    </row>
  </sheetData>
  <autoFilter ref="A12:S244"/>
  <mergeCells count="19">
    <mergeCell ref="A1:S1"/>
    <mergeCell ref="A3:S3"/>
    <mergeCell ref="A5:K5"/>
    <mergeCell ref="N5:R5"/>
    <mergeCell ref="A6:K6"/>
    <mergeCell ref="A7:O8"/>
    <mergeCell ref="R7:S7"/>
    <mergeCell ref="R8:S8"/>
    <mergeCell ref="A11:A12"/>
    <mergeCell ref="B11:B12"/>
    <mergeCell ref="C11:C12"/>
    <mergeCell ref="D11:D12"/>
    <mergeCell ref="E11:F12"/>
    <mergeCell ref="G11:R11"/>
    <mergeCell ref="S11:S12"/>
    <mergeCell ref="R248:S248"/>
    <mergeCell ref="R249:S249"/>
    <mergeCell ref="K251:S251"/>
    <mergeCell ref="A253:S253"/>
  </mergeCells>
  <printOptions headings="false" gridLines="false" gridLinesSet="true" horizontalCentered="true" verticalCentered="false"/>
  <pageMargins left="0.4" right="0.429861111111111" top="0.55" bottom="0.5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07:53:19Z</dcterms:created>
  <dc:creator>栃木県スキー連盟</dc:creator>
  <dc:description/>
  <dc:language>en-US</dc:language>
  <cp:lastModifiedBy>澤田 武</cp:lastModifiedBy>
  <cp:lastPrinted>2016-02-14T00:52:31Z</cp:lastPrinted>
  <dcterms:modified xsi:type="dcterms:W3CDTF">2016-11-06T05:12:40Z</dcterms:modified>
  <cp:revision>0</cp:revision>
  <dc:subject/>
  <dc:title/>
</cp:coreProperties>
</file>