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8">
  <si>
    <t xml:space="preserve">平成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r>
      <rPr>
        <sz val="9"/>
        <color rgb="FF000000"/>
        <rFont val="ＭＳ Ｐゴシック"/>
        <family val="3"/>
        <charset val="128"/>
      </rPr>
      <t xml:space="preserve"> 2018 </t>
    </r>
    <r>
      <rPr>
        <sz val="9"/>
        <color rgb="FF000000"/>
        <rFont val="Noto Sans"/>
        <family val="2"/>
      </rPr>
      <t xml:space="preserve">栃木県ユースアルペンスキー大会・ユースクロスカントリースキー大会</t>
    </r>
  </si>
  <si>
    <t xml:space="preserve">①</t>
  </si>
  <si>
    <t xml:space="preserve">アルペン</t>
  </si>
  <si>
    <r>
      <rPr>
        <sz val="9"/>
        <color rgb="FF000000"/>
        <rFont val="ＭＳ Ｐゴシック"/>
        <family val="3"/>
        <charset val="128"/>
      </rPr>
      <t xml:space="preserve">1/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/11</t>
    </r>
  </si>
  <si>
    <t xml:space="preserve">12/ 6</t>
  </si>
  <si>
    <t xml:space="preserve">Ｂ</t>
  </si>
  <si>
    <t xml:space="preserve">SL</t>
  </si>
  <si>
    <t xml:space="preserve">ｘ</t>
  </si>
  <si>
    <t xml:space="preserve">＝</t>
  </si>
  <si>
    <t xml:space="preserve">GS</t>
  </si>
  <si>
    <t xml:space="preserve">Ｋ１</t>
  </si>
  <si>
    <t xml:space="preserve">⑪</t>
  </si>
  <si>
    <t xml:space="preserve">クロカン</t>
  </si>
  <si>
    <t xml:space="preserve">1/ 7</t>
  </si>
  <si>
    <t xml:space="preserve">Ａ</t>
  </si>
  <si>
    <t xml:space="preserve">C</t>
  </si>
  <si>
    <t xml:space="preserve">Ｋ２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回　国民体育大会スキー競技会栃木県選手選考会・Ｋ２スキー大会・全日本マスターズ大会栃木県選手選考会</t>
    </r>
  </si>
  <si>
    <t xml:space="preserve">②</t>
  </si>
  <si>
    <t xml:space="preserve">1/12</t>
  </si>
  <si>
    <t xml:space="preserve">成年</t>
  </si>
  <si>
    <r>
      <rPr>
        <sz val="9"/>
        <color rgb="FF000000"/>
        <rFont val="Noto Sans"/>
        <family val="2"/>
      </rPr>
      <t xml:space="preserve">少年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③</t>
  </si>
  <si>
    <t xml:space="preserve">④</t>
  </si>
  <si>
    <t xml:space="preserve">マスターズ</t>
  </si>
  <si>
    <t xml:space="preserve">⑬</t>
  </si>
  <si>
    <t xml:space="preserve">1/ 8</t>
  </si>
  <si>
    <t xml:space="preserve">⑭</t>
  </si>
  <si>
    <t xml:space="preserve">1/ 9</t>
  </si>
  <si>
    <t xml:space="preserve">12/12</t>
  </si>
  <si>
    <t xml:space="preserve">⑫</t>
  </si>
  <si>
    <t xml:space="preserve">　２０１８　栃木県ＧＳＬ大会</t>
  </si>
  <si>
    <t xml:space="preserve">⑤</t>
  </si>
  <si>
    <t xml:space="preserve">2/ 4</t>
  </si>
  <si>
    <t xml:space="preserve">成年・少年</t>
  </si>
  <si>
    <t xml:space="preserve">2/17</t>
  </si>
  <si>
    <t xml:space="preserve">1/22</t>
  </si>
  <si>
    <r>
      <rPr>
        <sz val="9"/>
        <color rgb="FF000000"/>
        <rFont val="Noto Sans"/>
        <family val="2"/>
      </rPr>
      <t xml:space="preserve">　２０１８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</t>
    </r>
  </si>
  <si>
    <t xml:space="preserve">⑥</t>
  </si>
  <si>
    <t xml:space="preserve">⑦</t>
  </si>
  <si>
    <t xml:space="preserve">マスターズ（県外）</t>
  </si>
  <si>
    <r>
      <rPr>
        <sz val="9"/>
        <color rgb="FF000000"/>
        <rFont val="Noto Sans"/>
        <family val="2"/>
      </rPr>
      <t xml:space="preserve">　２０１８　明治　ＶＡＡＭ・ｻﾞﾊﾞｽＣＵＰ　県スラローム大会・栃木県スノーボード</t>
    </r>
    <r>
      <rPr>
        <sz val="9"/>
        <color rgb="FF000000"/>
        <rFont val="ＭＳ Ｐゴシック"/>
        <family val="3"/>
        <charset val="128"/>
      </rPr>
      <t xml:space="preserve">GSL</t>
    </r>
    <r>
      <rPr>
        <sz val="9"/>
        <color rgb="FF000000"/>
        <rFont val="Noto Sans"/>
        <family val="2"/>
      </rPr>
      <t xml:space="preserve">大会</t>
    </r>
  </si>
  <si>
    <t xml:space="preserve">⑧</t>
  </si>
  <si>
    <t xml:space="preserve">2/18</t>
  </si>
  <si>
    <t xml:space="preserve">⑱</t>
  </si>
  <si>
    <t xml:space="preserve">スノーボード</t>
  </si>
  <si>
    <t xml:space="preserve">Ｋ１・Ｋ２</t>
  </si>
  <si>
    <t xml:space="preserve">　２０１８　栃木県クロスカントリースキー講習会＆記録会（タレント発掘事業）</t>
  </si>
  <si>
    <t xml:space="preserve">⑰</t>
  </si>
  <si>
    <t xml:space="preserve">3/ 4</t>
  </si>
  <si>
    <t xml:space="preserve">2/28</t>
  </si>
  <si>
    <t xml:space="preserve">　２０１７　スバルカップ　第８６回　栃木県スキー選手権大会</t>
  </si>
  <si>
    <t xml:space="preserve">⑨</t>
  </si>
  <si>
    <r>
      <rPr>
        <sz val="9"/>
        <color rgb="FF000000"/>
        <rFont val="ＭＳ Ｐゴシック"/>
        <family val="3"/>
        <charset val="128"/>
      </rPr>
      <t xml:space="preserve">3/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/18</t>
    </r>
  </si>
  <si>
    <t xml:space="preserve">⑮</t>
  </si>
  <si>
    <t xml:space="preserve">1/21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２０１７　スバルカップ　栃木県ユーススキー選手権大会</t>
  </si>
  <si>
    <t xml:space="preserve">⑩</t>
  </si>
  <si>
    <t xml:space="preserve">⑯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30" workbookViewId="0">
      <selection pane="topLeft" activeCell="H33" activeCellId="0" sqref="H3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1" width="9.66"/>
    <col collapsed="false" customWidth="true" hidden="false" outlineLevel="0" max="4" min="4" style="3" width="10.83"/>
    <col collapsed="false" customWidth="true" hidden="false" outlineLevel="0" max="5" min="5" style="3" width="6.49"/>
    <col collapsed="false" customWidth="true" hidden="false" outlineLevel="0" max="6" min="6" style="1" width="12.82"/>
    <col collapsed="false" customWidth="true" hidden="false" outlineLevel="0" max="7" min="7" style="1" width="5.33"/>
    <col collapsed="false" customWidth="true" hidden="false" outlineLevel="0" max="8" min="8" style="4" width="9.16"/>
    <col collapsed="false" customWidth="true" hidden="false" outlineLevel="0" max="9" min="9" style="1" width="2.66"/>
    <col collapsed="false" customWidth="true" hidden="false" outlineLevel="0" max="10" min="10" style="1" width="4.16"/>
    <col collapsed="false" customWidth="true" hidden="false" outlineLevel="0" max="11" min="11" style="1" width="3.16"/>
    <col collapsed="false" customWidth="true" hidden="false" outlineLevel="0" max="12" min="12" style="1" width="9.16"/>
    <col collapsed="false" customWidth="true" hidden="false" outlineLevel="0" max="13" min="13" style="5" width="13.16"/>
    <col collapsed="false" customWidth="true" hidden="false" outlineLevel="0" max="14" min="14" style="1" width="14.16"/>
    <col collapsed="false" customWidth="false" hidden="false" outlineLevel="0" max="257" min="15" style="1" width="8.99"/>
  </cols>
  <sheetData>
    <row r="1" s="6" customFormat="true" ht="4.5" hidden="false" customHeight="true" outlineLevel="0" collapsed="false">
      <c r="B1" s="7"/>
      <c r="C1" s="8"/>
      <c r="F1" s="8"/>
      <c r="G1" s="8"/>
      <c r="H1" s="9"/>
      <c r="I1" s="8"/>
      <c r="K1" s="8"/>
      <c r="M1" s="7"/>
    </row>
    <row r="2" s="6" customFormat="true" ht="1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0</v>
      </c>
      <c r="M2" s="10"/>
      <c r="N2" s="10"/>
    </row>
    <row r="3" s="3" customFormat="true" ht="13.5" hidden="false" customHeight="true" outlineLevel="0" collapsed="false">
      <c r="B3" s="11" t="s">
        <v>1</v>
      </c>
      <c r="H3" s="12"/>
      <c r="M3" s="2"/>
    </row>
    <row r="4" s="3" customFormat="true" ht="4.5" hidden="false" customHeight="true" outlineLevel="0" collapsed="false">
      <c r="B4" s="11"/>
      <c r="H4" s="12"/>
      <c r="M4" s="2"/>
    </row>
    <row r="5" s="3" customFormat="true" ht="13.5" hidden="false" customHeight="true" outlineLevel="0" collapsed="false">
      <c r="B5" s="11" t="s">
        <v>2</v>
      </c>
      <c r="H5" s="12"/>
      <c r="I5" s="13"/>
      <c r="J5" s="13"/>
      <c r="K5" s="13"/>
      <c r="L5" s="13"/>
      <c r="M5" s="13"/>
      <c r="N5" s="13"/>
    </row>
    <row r="6" s="3" customFormat="true" ht="13.5" hidden="false" customHeight="true" outlineLevel="0" collapsed="false">
      <c r="B6" s="14"/>
      <c r="C6" s="14"/>
      <c r="F6" s="15" t="s">
        <v>3</v>
      </c>
      <c r="G6" s="15"/>
      <c r="H6" s="15"/>
      <c r="I6" s="13"/>
      <c r="J6" s="13"/>
      <c r="K6" s="13"/>
      <c r="L6" s="13"/>
      <c r="M6" s="13"/>
      <c r="N6" s="13"/>
    </row>
    <row r="7" s="3" customFormat="true" ht="13.5" hidden="false" customHeight="true" outlineLevel="0" collapsed="false">
      <c r="B7" s="14"/>
      <c r="C7" s="14"/>
      <c r="F7" s="16"/>
      <c r="G7" s="16"/>
      <c r="H7" s="16"/>
      <c r="I7" s="17"/>
      <c r="J7" s="17"/>
      <c r="K7" s="17"/>
      <c r="L7" s="17"/>
      <c r="M7" s="17"/>
    </row>
    <row r="8" s="3" customFormat="true" ht="13.5" hidden="false" customHeight="true" outlineLevel="0" collapsed="false">
      <c r="F8" s="15" t="s">
        <v>4</v>
      </c>
      <c r="G8" s="15"/>
      <c r="H8" s="15"/>
      <c r="I8" s="17"/>
      <c r="J8" s="17"/>
      <c r="K8" s="17"/>
      <c r="L8" s="17"/>
      <c r="M8" s="17"/>
      <c r="N8" s="18" t="s">
        <v>5</v>
      </c>
    </row>
    <row r="9" s="3" customFormat="true" ht="13.5" hidden="false" customHeight="true" outlineLevel="0" collapsed="false">
      <c r="F9" s="19" t="s">
        <v>6</v>
      </c>
      <c r="G9" s="19"/>
      <c r="H9" s="19"/>
      <c r="I9" s="20"/>
      <c r="J9" s="20"/>
      <c r="K9" s="20"/>
      <c r="L9" s="20"/>
      <c r="M9" s="20"/>
      <c r="N9" s="20"/>
    </row>
    <row r="10" s="3" customFormat="true" ht="13.5" hidden="false" customHeight="true" outlineLevel="0" collapsed="false">
      <c r="F10" s="19" t="s">
        <v>7</v>
      </c>
      <c r="G10" s="19"/>
      <c r="H10" s="19"/>
      <c r="I10" s="20"/>
      <c r="J10" s="20"/>
      <c r="K10" s="20"/>
      <c r="L10" s="20"/>
      <c r="M10" s="20"/>
      <c r="N10" s="20"/>
    </row>
    <row r="11" customFormat="false" ht="13.5" hidden="false" customHeight="true" outlineLevel="0" collapsed="false">
      <c r="H11" s="21"/>
      <c r="I11" s="22" t="s">
        <v>8</v>
      </c>
      <c r="J11" s="22"/>
      <c r="K11" s="22"/>
      <c r="L11" s="22"/>
      <c r="M11" s="22"/>
      <c r="N11" s="22"/>
    </row>
    <row r="12" customFormat="false" ht="4.5" hidden="false" customHeight="true" outlineLevel="0" collapsed="false">
      <c r="H12" s="21"/>
      <c r="I12" s="21"/>
      <c r="J12" s="21"/>
      <c r="K12" s="21"/>
      <c r="L12" s="21"/>
      <c r="M12" s="21"/>
      <c r="N12" s="21"/>
    </row>
    <row r="13" customFormat="false" ht="13.5" hidden="false" customHeight="true" outlineLevel="0" collapsed="false">
      <c r="B13" s="10" t="s">
        <v>9</v>
      </c>
      <c r="C13" s="10"/>
      <c r="D13" s="10"/>
      <c r="E13" s="19" t="s">
        <v>10</v>
      </c>
      <c r="F13" s="19"/>
      <c r="G13" s="3"/>
      <c r="H13" s="23" t="s">
        <v>11</v>
      </c>
      <c r="I13" s="24" t="s">
        <v>12</v>
      </c>
      <c r="J13" s="21"/>
      <c r="K13" s="25" t="s">
        <v>13</v>
      </c>
      <c r="L13" s="26" t="s">
        <v>14</v>
      </c>
      <c r="M13" s="26"/>
      <c r="N13" s="26"/>
    </row>
    <row r="14" customFormat="false" ht="13.5" hidden="false" customHeight="true" outlineLevel="0" collapsed="false">
      <c r="B14" s="10"/>
      <c r="C14" s="10"/>
      <c r="D14" s="10"/>
      <c r="E14" s="19"/>
      <c r="F14" s="19"/>
      <c r="G14" s="3"/>
      <c r="H14" s="23" t="s">
        <v>15</v>
      </c>
      <c r="I14" s="24" t="s">
        <v>12</v>
      </c>
      <c r="J14" s="16"/>
      <c r="K14" s="25" t="s">
        <v>13</v>
      </c>
      <c r="L14" s="26"/>
      <c r="M14" s="26"/>
      <c r="N14" s="26"/>
    </row>
    <row r="15" customFormat="false" ht="3.75" hidden="false" customHeight="true" outlineLevel="0" collapsed="false">
      <c r="C15" s="5"/>
      <c r="D15" s="5"/>
      <c r="E15" s="5"/>
      <c r="F15" s="5"/>
      <c r="G15" s="5"/>
      <c r="H15" s="5"/>
      <c r="I15" s="24"/>
      <c r="J15" s="21"/>
      <c r="K15" s="25"/>
      <c r="L15" s="27"/>
      <c r="M15" s="27"/>
      <c r="N15" s="27"/>
    </row>
    <row r="16" customFormat="false" ht="13.5" hidden="false" customHeight="true" outlineLevel="0" collapsed="false">
      <c r="F16" s="28" t="s">
        <v>16</v>
      </c>
      <c r="G16" s="28"/>
      <c r="H16" s="28"/>
      <c r="I16" s="28"/>
      <c r="J16" s="28"/>
      <c r="K16" s="28"/>
      <c r="L16" s="28"/>
      <c r="M16" s="21"/>
      <c r="N16" s="21"/>
    </row>
    <row r="17" customFormat="false" ht="4.5" hidden="false" customHeight="true" outlineLevel="0" collapsed="false">
      <c r="H17" s="21"/>
      <c r="I17" s="21"/>
      <c r="J17" s="21"/>
      <c r="K17" s="21"/>
      <c r="L17" s="21"/>
      <c r="M17" s="21"/>
      <c r="N17" s="21"/>
    </row>
    <row r="18" s="29" customFormat="true" ht="15" hidden="false" customHeight="true" outlineLevel="0" collapsed="false">
      <c r="B18" s="30" t="s">
        <v>17</v>
      </c>
      <c r="C18" s="30"/>
      <c r="D18" s="30"/>
      <c r="E18" s="31" t="s">
        <v>18</v>
      </c>
      <c r="F18" s="30" t="s">
        <v>19</v>
      </c>
      <c r="G18" s="32" t="s">
        <v>20</v>
      </c>
      <c r="H18" s="33" t="s">
        <v>21</v>
      </c>
      <c r="I18" s="33"/>
      <c r="J18" s="33"/>
      <c r="K18" s="33"/>
      <c r="L18" s="33"/>
      <c r="M18" s="34" t="s">
        <v>22</v>
      </c>
      <c r="N18" s="34" t="s">
        <v>23</v>
      </c>
    </row>
    <row r="19" s="29" customFormat="true" ht="15" hidden="false" customHeight="true" outlineLevel="0" collapsed="false">
      <c r="B19" s="35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/>
    </row>
    <row r="20" s="29" customFormat="true" ht="15" hidden="false" customHeight="true" outlineLevel="0" collapsed="false">
      <c r="B20" s="40" t="s">
        <v>25</v>
      </c>
      <c r="C20" s="41" t="s">
        <v>26</v>
      </c>
      <c r="D20" s="42" t="s">
        <v>27</v>
      </c>
      <c r="E20" s="43" t="s">
        <v>28</v>
      </c>
      <c r="F20" s="44" t="s">
        <v>29</v>
      </c>
      <c r="G20" s="45" t="s">
        <v>30</v>
      </c>
      <c r="H20" s="46" t="n">
        <v>3000</v>
      </c>
      <c r="I20" s="47" t="s">
        <v>31</v>
      </c>
      <c r="J20" s="48" t="n">
        <v>0</v>
      </c>
      <c r="K20" s="47" t="s">
        <v>32</v>
      </c>
      <c r="L20" s="49" t="n">
        <f aca="false">IF(J20="","",H20*J20)</f>
        <v>0</v>
      </c>
      <c r="M20" s="50" t="n">
        <f aca="false">SUM(L20:L27)</f>
        <v>0</v>
      </c>
      <c r="N20" s="51"/>
    </row>
    <row r="21" s="29" customFormat="true" ht="15" hidden="false" customHeight="true" outlineLevel="0" collapsed="false">
      <c r="B21" s="40"/>
      <c r="C21" s="41"/>
      <c r="D21" s="42"/>
      <c r="E21" s="43"/>
      <c r="F21" s="44"/>
      <c r="G21" s="45" t="s">
        <v>33</v>
      </c>
      <c r="H21" s="46" t="n">
        <v>3000</v>
      </c>
      <c r="I21" s="47" t="s">
        <v>31</v>
      </c>
      <c r="J21" s="48" t="n">
        <v>0</v>
      </c>
      <c r="K21" s="47" t="s">
        <v>32</v>
      </c>
      <c r="L21" s="49" t="n">
        <f aca="false">IF(J21="","",H21*J21)</f>
        <v>0</v>
      </c>
      <c r="M21" s="50"/>
      <c r="N21" s="51"/>
    </row>
    <row r="22" s="29" customFormat="true" ht="15" hidden="false" customHeight="true" outlineLevel="0" collapsed="false">
      <c r="B22" s="40"/>
      <c r="C22" s="41"/>
      <c r="D22" s="42"/>
      <c r="E22" s="43"/>
      <c r="F22" s="52" t="s">
        <v>34</v>
      </c>
      <c r="G22" s="53" t="s">
        <v>30</v>
      </c>
      <c r="H22" s="54" t="n">
        <v>3000</v>
      </c>
      <c r="I22" s="55" t="s">
        <v>31</v>
      </c>
      <c r="J22" s="56" t="n">
        <v>0</v>
      </c>
      <c r="K22" s="55" t="s">
        <v>32</v>
      </c>
      <c r="L22" s="57" t="n">
        <f aca="false">IF(J22="","",H22*J22)</f>
        <v>0</v>
      </c>
      <c r="M22" s="50"/>
      <c r="N22" s="51"/>
    </row>
    <row r="23" s="29" customFormat="true" ht="15" hidden="false" customHeight="true" outlineLevel="0" collapsed="false">
      <c r="B23" s="40"/>
      <c r="C23" s="41"/>
      <c r="D23" s="42"/>
      <c r="E23" s="43"/>
      <c r="F23" s="52"/>
      <c r="G23" s="45" t="s">
        <v>33</v>
      </c>
      <c r="H23" s="46" t="n">
        <v>3000</v>
      </c>
      <c r="I23" s="47" t="s">
        <v>31</v>
      </c>
      <c r="J23" s="48" t="n">
        <v>0</v>
      </c>
      <c r="K23" s="47" t="s">
        <v>32</v>
      </c>
      <c r="L23" s="49" t="n">
        <f aca="false">IF(J23="","",H23*J23)</f>
        <v>0</v>
      </c>
      <c r="M23" s="50"/>
      <c r="N23" s="51"/>
    </row>
    <row r="24" s="29" customFormat="true" ht="15" hidden="false" customHeight="true" outlineLevel="0" collapsed="false">
      <c r="B24" s="58" t="s">
        <v>35</v>
      </c>
      <c r="C24" s="59" t="s">
        <v>36</v>
      </c>
      <c r="D24" s="60" t="s">
        <v>37</v>
      </c>
      <c r="E24" s="61" t="s">
        <v>28</v>
      </c>
      <c r="F24" s="62" t="s">
        <v>38</v>
      </c>
      <c r="G24" s="63" t="s">
        <v>39</v>
      </c>
      <c r="H24" s="64" t="n">
        <v>1000</v>
      </c>
      <c r="I24" s="65" t="s">
        <v>31</v>
      </c>
      <c r="J24" s="66" t="n">
        <v>0</v>
      </c>
      <c r="K24" s="65" t="s">
        <v>32</v>
      </c>
      <c r="L24" s="67" t="n">
        <f aca="false">IF(J24="","",H24*J24)</f>
        <v>0</v>
      </c>
      <c r="M24" s="50"/>
      <c r="N24" s="51"/>
    </row>
    <row r="25" s="29" customFormat="true" ht="15" hidden="false" customHeight="true" outlineLevel="0" collapsed="false">
      <c r="B25" s="58"/>
      <c r="C25" s="59"/>
      <c r="D25" s="60"/>
      <c r="E25" s="61"/>
      <c r="F25" s="68" t="s">
        <v>29</v>
      </c>
      <c r="G25" s="69" t="s">
        <v>39</v>
      </c>
      <c r="H25" s="70" t="n">
        <v>2000</v>
      </c>
      <c r="I25" s="71" t="s">
        <v>31</v>
      </c>
      <c r="J25" s="72" t="n">
        <v>0</v>
      </c>
      <c r="K25" s="71" t="s">
        <v>32</v>
      </c>
      <c r="L25" s="73" t="n">
        <f aca="false">IF(J25="","",H25*J25)</f>
        <v>0</v>
      </c>
      <c r="M25" s="50"/>
      <c r="N25" s="51"/>
    </row>
    <row r="26" s="29" customFormat="true" ht="15" hidden="false" customHeight="true" outlineLevel="0" collapsed="false">
      <c r="B26" s="58"/>
      <c r="C26" s="59"/>
      <c r="D26" s="60"/>
      <c r="E26" s="61"/>
      <c r="F26" s="68" t="s">
        <v>34</v>
      </c>
      <c r="G26" s="69" t="s">
        <v>39</v>
      </c>
      <c r="H26" s="70" t="n">
        <v>2000</v>
      </c>
      <c r="I26" s="71" t="s">
        <v>31</v>
      </c>
      <c r="J26" s="72" t="n">
        <v>0</v>
      </c>
      <c r="K26" s="71" t="s">
        <v>32</v>
      </c>
      <c r="L26" s="73" t="n">
        <f aca="false">IF(J26="","",H26*J26)</f>
        <v>0</v>
      </c>
      <c r="M26" s="50"/>
      <c r="N26" s="51"/>
    </row>
    <row r="27" s="29" customFormat="true" ht="15" hidden="false" customHeight="true" outlineLevel="0" collapsed="false">
      <c r="B27" s="58"/>
      <c r="C27" s="59"/>
      <c r="D27" s="60"/>
      <c r="E27" s="61"/>
      <c r="F27" s="68" t="s">
        <v>40</v>
      </c>
      <c r="G27" s="69" t="s">
        <v>39</v>
      </c>
      <c r="H27" s="70" t="n">
        <v>2000</v>
      </c>
      <c r="I27" s="71" t="s">
        <v>31</v>
      </c>
      <c r="J27" s="72" t="n">
        <v>0</v>
      </c>
      <c r="K27" s="71" t="s">
        <v>32</v>
      </c>
      <c r="L27" s="73" t="n">
        <f aca="false">IF(J27="","",H27*J27)</f>
        <v>0</v>
      </c>
      <c r="M27" s="50"/>
      <c r="N27" s="51"/>
    </row>
    <row r="28" s="66" customFormat="true" ht="15" hidden="false" customHeight="true" outlineLevel="0" collapsed="false">
      <c r="B28" s="74" t="s">
        <v>41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39"/>
    </row>
    <row r="29" s="66" customFormat="true" ht="15" hidden="false" customHeight="true" outlineLevel="0" collapsed="false">
      <c r="B29" s="40" t="s">
        <v>42</v>
      </c>
      <c r="C29" s="41" t="s">
        <v>26</v>
      </c>
      <c r="D29" s="76" t="s">
        <v>43</v>
      </c>
      <c r="E29" s="43" t="s">
        <v>28</v>
      </c>
      <c r="F29" s="77" t="s">
        <v>44</v>
      </c>
      <c r="G29" s="45" t="s">
        <v>33</v>
      </c>
      <c r="H29" s="46" t="n">
        <v>5000</v>
      </c>
      <c r="I29" s="47" t="s">
        <v>31</v>
      </c>
      <c r="J29" s="48" t="n">
        <v>0</v>
      </c>
      <c r="K29" s="47" t="s">
        <v>32</v>
      </c>
      <c r="L29" s="49" t="n">
        <f aca="false">IF(J29="","",H29*J29)</f>
        <v>0</v>
      </c>
      <c r="M29" s="50" t="n">
        <f aca="false">SUM(L29:L36)</f>
        <v>0</v>
      </c>
      <c r="N29" s="51"/>
    </row>
    <row r="30" s="66" customFormat="true" ht="15" hidden="false" customHeight="true" outlineLevel="0" collapsed="false">
      <c r="B30" s="40"/>
      <c r="C30" s="41"/>
      <c r="D30" s="76"/>
      <c r="E30" s="43"/>
      <c r="F30" s="77" t="s">
        <v>45</v>
      </c>
      <c r="G30" s="45" t="s">
        <v>33</v>
      </c>
      <c r="H30" s="46" t="n">
        <v>4000</v>
      </c>
      <c r="I30" s="47" t="s">
        <v>31</v>
      </c>
      <c r="J30" s="48" t="n">
        <v>0</v>
      </c>
      <c r="K30" s="47" t="s">
        <v>32</v>
      </c>
      <c r="L30" s="49" t="n">
        <f aca="false">IF(J30="","",H30*J30)</f>
        <v>0</v>
      </c>
      <c r="M30" s="50"/>
      <c r="N30" s="51"/>
    </row>
    <row r="31" s="66" customFormat="true" ht="15" hidden="false" customHeight="true" outlineLevel="0" collapsed="false">
      <c r="B31" s="40" t="s">
        <v>46</v>
      </c>
      <c r="C31" s="78" t="s">
        <v>26</v>
      </c>
      <c r="D31" s="79" t="s">
        <v>43</v>
      </c>
      <c r="E31" s="80" t="s">
        <v>28</v>
      </c>
      <c r="F31" s="77" t="s">
        <v>40</v>
      </c>
      <c r="G31" s="45" t="s">
        <v>33</v>
      </c>
      <c r="H31" s="46" t="n">
        <v>4000</v>
      </c>
      <c r="I31" s="47" t="s">
        <v>31</v>
      </c>
      <c r="J31" s="48" t="n">
        <v>0</v>
      </c>
      <c r="K31" s="47" t="s">
        <v>32</v>
      </c>
      <c r="L31" s="49" t="n">
        <f aca="false">IF(J31="","",H31*J31)</f>
        <v>0</v>
      </c>
      <c r="M31" s="50"/>
      <c r="N31" s="51"/>
    </row>
    <row r="32" s="66" customFormat="true" ht="15" hidden="false" customHeight="true" outlineLevel="0" collapsed="false">
      <c r="B32" s="40" t="s">
        <v>47</v>
      </c>
      <c r="C32" s="41" t="s">
        <v>26</v>
      </c>
      <c r="D32" s="76" t="s">
        <v>43</v>
      </c>
      <c r="E32" s="43" t="s">
        <v>28</v>
      </c>
      <c r="F32" s="77" t="s">
        <v>48</v>
      </c>
      <c r="G32" s="45" t="s">
        <v>33</v>
      </c>
      <c r="H32" s="46" t="n">
        <v>5000</v>
      </c>
      <c r="I32" s="47" t="s">
        <v>31</v>
      </c>
      <c r="J32" s="48" t="n">
        <v>0</v>
      </c>
      <c r="K32" s="47" t="s">
        <v>32</v>
      </c>
      <c r="L32" s="49" t="n">
        <f aca="false">IF(J32="","",H32*J32)</f>
        <v>0</v>
      </c>
      <c r="M32" s="50"/>
      <c r="N32" s="51"/>
    </row>
    <row r="33" s="66" customFormat="true" ht="15" hidden="false" customHeight="true" outlineLevel="0" collapsed="false">
      <c r="B33" s="40" t="s">
        <v>49</v>
      </c>
      <c r="C33" s="41" t="s">
        <v>36</v>
      </c>
      <c r="D33" s="81" t="s">
        <v>50</v>
      </c>
      <c r="E33" s="43" t="s">
        <v>28</v>
      </c>
      <c r="F33" s="77" t="s">
        <v>44</v>
      </c>
      <c r="G33" s="45" t="s">
        <v>39</v>
      </c>
      <c r="H33" s="46" t="n">
        <v>5000</v>
      </c>
      <c r="I33" s="47" t="s">
        <v>31</v>
      </c>
      <c r="J33" s="48" t="n">
        <v>0</v>
      </c>
      <c r="K33" s="47" t="s">
        <v>32</v>
      </c>
      <c r="L33" s="49" t="n">
        <f aca="false">IF(J33="","",H33*J33)</f>
        <v>0</v>
      </c>
      <c r="M33" s="50"/>
      <c r="N33" s="51"/>
    </row>
    <row r="34" s="66" customFormat="true" ht="15" hidden="false" customHeight="true" outlineLevel="0" collapsed="false">
      <c r="B34" s="40"/>
      <c r="C34" s="41"/>
      <c r="D34" s="81"/>
      <c r="E34" s="43"/>
      <c r="F34" s="77" t="s">
        <v>45</v>
      </c>
      <c r="G34" s="45" t="s">
        <v>39</v>
      </c>
      <c r="H34" s="46" t="n">
        <v>4000</v>
      </c>
      <c r="I34" s="47" t="s">
        <v>31</v>
      </c>
      <c r="J34" s="48" t="n">
        <v>0</v>
      </c>
      <c r="K34" s="47" t="s">
        <v>32</v>
      </c>
      <c r="L34" s="49" t="n">
        <f aca="false">IF(J34="","",H34*J34)</f>
        <v>0</v>
      </c>
      <c r="M34" s="50"/>
      <c r="N34" s="51"/>
    </row>
    <row r="35" s="66" customFormat="true" ht="15" hidden="false" customHeight="true" outlineLevel="0" collapsed="false">
      <c r="B35" s="40" t="s">
        <v>51</v>
      </c>
      <c r="C35" s="78" t="s">
        <v>36</v>
      </c>
      <c r="D35" s="79" t="s">
        <v>52</v>
      </c>
      <c r="E35" s="80" t="s">
        <v>53</v>
      </c>
      <c r="F35" s="82" t="s">
        <v>40</v>
      </c>
      <c r="G35" s="53" t="s">
        <v>39</v>
      </c>
      <c r="H35" s="54" t="n">
        <v>2000</v>
      </c>
      <c r="I35" s="55" t="s">
        <v>31</v>
      </c>
      <c r="J35" s="56" t="n">
        <v>0</v>
      </c>
      <c r="K35" s="55" t="s">
        <v>32</v>
      </c>
      <c r="L35" s="57" t="n">
        <f aca="false">IF(J35="","",H35*J35)</f>
        <v>0</v>
      </c>
      <c r="M35" s="50"/>
      <c r="N35" s="51"/>
    </row>
    <row r="36" s="66" customFormat="true" ht="15" hidden="false" customHeight="true" outlineLevel="0" collapsed="false">
      <c r="B36" s="83" t="s">
        <v>54</v>
      </c>
      <c r="C36" s="41" t="s">
        <v>36</v>
      </c>
      <c r="D36" s="76" t="s">
        <v>37</v>
      </c>
      <c r="E36" s="43" t="s">
        <v>28</v>
      </c>
      <c r="F36" s="77" t="s">
        <v>48</v>
      </c>
      <c r="G36" s="45" t="s">
        <v>39</v>
      </c>
      <c r="H36" s="46" t="n">
        <v>5000</v>
      </c>
      <c r="I36" s="47" t="s">
        <v>31</v>
      </c>
      <c r="J36" s="48" t="n">
        <v>0</v>
      </c>
      <c r="K36" s="47" t="s">
        <v>32</v>
      </c>
      <c r="L36" s="49" t="n">
        <f aca="false">IF(J36="","",H36*J36)</f>
        <v>0</v>
      </c>
      <c r="M36" s="50"/>
      <c r="N36" s="84"/>
    </row>
    <row r="37" s="66" customFormat="true" ht="15" hidden="false" customHeight="true" outlineLevel="0" collapsed="false">
      <c r="B37" s="85" t="s">
        <v>5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39"/>
    </row>
    <row r="38" s="66" customFormat="true" ht="15" hidden="false" customHeight="true" outlineLevel="0" collapsed="false">
      <c r="B38" s="87" t="s">
        <v>56</v>
      </c>
      <c r="C38" s="88" t="s">
        <v>26</v>
      </c>
      <c r="D38" s="89" t="s">
        <v>57</v>
      </c>
      <c r="E38" s="90" t="s">
        <v>28</v>
      </c>
      <c r="F38" s="91" t="s">
        <v>38</v>
      </c>
      <c r="G38" s="92" t="s">
        <v>33</v>
      </c>
      <c r="H38" s="93" t="n">
        <v>2000</v>
      </c>
      <c r="I38" s="94" t="s">
        <v>31</v>
      </c>
      <c r="J38" s="95" t="n">
        <v>0</v>
      </c>
      <c r="K38" s="94" t="s">
        <v>32</v>
      </c>
      <c r="L38" s="96" t="n">
        <f aca="false">IF(J38="","",H38*J38)</f>
        <v>0</v>
      </c>
      <c r="M38" s="50" t="n">
        <f aca="false">SUM(L38:L47)</f>
        <v>0</v>
      </c>
      <c r="N38" s="51"/>
    </row>
    <row r="39" s="66" customFormat="true" ht="15" hidden="false" customHeight="true" outlineLevel="0" collapsed="false">
      <c r="B39" s="87"/>
      <c r="C39" s="88"/>
      <c r="D39" s="88"/>
      <c r="E39" s="90"/>
      <c r="F39" s="68" t="s">
        <v>29</v>
      </c>
      <c r="G39" s="69" t="s">
        <v>33</v>
      </c>
      <c r="H39" s="70" t="n">
        <v>3000</v>
      </c>
      <c r="I39" s="71" t="s">
        <v>31</v>
      </c>
      <c r="J39" s="72" t="n">
        <v>0</v>
      </c>
      <c r="K39" s="71" t="s">
        <v>32</v>
      </c>
      <c r="L39" s="73" t="n">
        <f aca="false">IF(J39="","",H39*J39)</f>
        <v>0</v>
      </c>
      <c r="M39" s="50"/>
      <c r="N39" s="51"/>
    </row>
    <row r="40" s="66" customFormat="true" ht="15" hidden="false" customHeight="true" outlineLevel="0" collapsed="false">
      <c r="B40" s="87"/>
      <c r="C40" s="88"/>
      <c r="D40" s="88"/>
      <c r="E40" s="90"/>
      <c r="F40" s="68" t="s">
        <v>34</v>
      </c>
      <c r="G40" s="69" t="s">
        <v>33</v>
      </c>
      <c r="H40" s="70" t="n">
        <v>3000</v>
      </c>
      <c r="I40" s="71" t="s">
        <v>31</v>
      </c>
      <c r="J40" s="72" t="n">
        <v>0</v>
      </c>
      <c r="K40" s="71" t="s">
        <v>32</v>
      </c>
      <c r="L40" s="73" t="n">
        <f aca="false">IF(J40="","",H40*J40)</f>
        <v>0</v>
      </c>
      <c r="M40" s="50"/>
      <c r="N40" s="51"/>
    </row>
    <row r="41" s="66" customFormat="true" ht="15" hidden="false" customHeight="true" outlineLevel="0" collapsed="false">
      <c r="B41" s="87"/>
      <c r="C41" s="88"/>
      <c r="D41" s="88"/>
      <c r="E41" s="90"/>
      <c r="F41" s="68" t="s">
        <v>40</v>
      </c>
      <c r="G41" s="69" t="s">
        <v>33</v>
      </c>
      <c r="H41" s="70" t="n">
        <v>3000</v>
      </c>
      <c r="I41" s="71" t="s">
        <v>31</v>
      </c>
      <c r="J41" s="72" t="n">
        <v>0</v>
      </c>
      <c r="K41" s="71" t="s">
        <v>32</v>
      </c>
      <c r="L41" s="73" t="n">
        <f aca="false">IF(J41="","",H41*J41)</f>
        <v>0</v>
      </c>
      <c r="M41" s="50"/>
      <c r="N41" s="51"/>
    </row>
    <row r="42" s="66" customFormat="true" ht="15" hidden="false" customHeight="true" outlineLevel="0" collapsed="false">
      <c r="B42" s="87"/>
      <c r="C42" s="88"/>
      <c r="D42" s="89"/>
      <c r="E42" s="90"/>
      <c r="F42" s="68" t="s">
        <v>58</v>
      </c>
      <c r="G42" s="45" t="s">
        <v>33</v>
      </c>
      <c r="H42" s="46" t="n">
        <v>4000</v>
      </c>
      <c r="I42" s="47" t="s">
        <v>31</v>
      </c>
      <c r="J42" s="72" t="n">
        <v>0</v>
      </c>
      <c r="K42" s="47" t="s">
        <v>32</v>
      </c>
      <c r="L42" s="49" t="n">
        <f aca="false">IF(J42="","",H42*J42)</f>
        <v>0</v>
      </c>
      <c r="M42" s="50"/>
      <c r="N42" s="51"/>
    </row>
    <row r="43" s="66" customFormat="true" ht="15" hidden="false" customHeight="true" outlineLevel="0" collapsed="false">
      <c r="B43" s="87"/>
      <c r="C43" s="88"/>
      <c r="D43" s="97" t="s">
        <v>59</v>
      </c>
      <c r="E43" s="98" t="s">
        <v>60</v>
      </c>
      <c r="F43" s="68" t="s">
        <v>38</v>
      </c>
      <c r="G43" s="69" t="s">
        <v>33</v>
      </c>
      <c r="H43" s="70" t="n">
        <v>2000</v>
      </c>
      <c r="I43" s="71" t="s">
        <v>31</v>
      </c>
      <c r="J43" s="72" t="n">
        <v>0</v>
      </c>
      <c r="K43" s="71" t="s">
        <v>32</v>
      </c>
      <c r="L43" s="73" t="n">
        <f aca="false">IF(J43="","",H43*J43)</f>
        <v>0</v>
      </c>
      <c r="M43" s="50"/>
      <c r="N43" s="51"/>
    </row>
    <row r="44" s="66" customFormat="true" ht="15" hidden="false" customHeight="true" outlineLevel="0" collapsed="false">
      <c r="B44" s="87"/>
      <c r="C44" s="88"/>
      <c r="D44" s="88"/>
      <c r="E44" s="98"/>
      <c r="F44" s="68" t="s">
        <v>29</v>
      </c>
      <c r="G44" s="69" t="s">
        <v>33</v>
      </c>
      <c r="H44" s="70" t="n">
        <v>3000</v>
      </c>
      <c r="I44" s="71" t="s">
        <v>31</v>
      </c>
      <c r="J44" s="72" t="n">
        <v>0</v>
      </c>
      <c r="K44" s="71" t="s">
        <v>32</v>
      </c>
      <c r="L44" s="73" t="n">
        <f aca="false">IF(J44="","",H44*J44)</f>
        <v>0</v>
      </c>
      <c r="M44" s="50"/>
      <c r="N44" s="51"/>
    </row>
    <row r="45" s="66" customFormat="true" ht="15" hidden="false" customHeight="true" outlineLevel="0" collapsed="false">
      <c r="B45" s="87"/>
      <c r="C45" s="88"/>
      <c r="D45" s="88"/>
      <c r="E45" s="98"/>
      <c r="F45" s="68" t="s">
        <v>34</v>
      </c>
      <c r="G45" s="69" t="s">
        <v>33</v>
      </c>
      <c r="H45" s="70" t="n">
        <v>3000</v>
      </c>
      <c r="I45" s="71" t="s">
        <v>31</v>
      </c>
      <c r="J45" s="72" t="n">
        <v>0</v>
      </c>
      <c r="K45" s="71" t="s">
        <v>32</v>
      </c>
      <c r="L45" s="73" t="n">
        <f aca="false">IF(J45="","",H45*J45)</f>
        <v>0</v>
      </c>
      <c r="M45" s="50"/>
      <c r="N45" s="51"/>
    </row>
    <row r="46" s="66" customFormat="true" ht="15" hidden="false" customHeight="true" outlineLevel="0" collapsed="false">
      <c r="B46" s="87"/>
      <c r="C46" s="88"/>
      <c r="D46" s="88"/>
      <c r="E46" s="98"/>
      <c r="F46" s="68" t="s">
        <v>40</v>
      </c>
      <c r="G46" s="69" t="s">
        <v>33</v>
      </c>
      <c r="H46" s="70" t="n">
        <v>3000</v>
      </c>
      <c r="I46" s="71" t="s">
        <v>31</v>
      </c>
      <c r="J46" s="72" t="n">
        <v>0</v>
      </c>
      <c r="K46" s="71" t="s">
        <v>32</v>
      </c>
      <c r="L46" s="73" t="n">
        <f aca="false">IF(J46="","",H46*J46)</f>
        <v>0</v>
      </c>
      <c r="M46" s="50"/>
      <c r="N46" s="51"/>
    </row>
    <row r="47" s="66" customFormat="true" ht="15" hidden="false" customHeight="true" outlineLevel="0" collapsed="false">
      <c r="B47" s="87"/>
      <c r="C47" s="88"/>
      <c r="D47" s="88"/>
      <c r="E47" s="98"/>
      <c r="F47" s="99" t="s">
        <v>58</v>
      </c>
      <c r="G47" s="100" t="s">
        <v>33</v>
      </c>
      <c r="H47" s="101" t="n">
        <v>4000</v>
      </c>
      <c r="I47" s="102" t="s">
        <v>31</v>
      </c>
      <c r="J47" s="103" t="n">
        <v>0</v>
      </c>
      <c r="K47" s="102" t="s">
        <v>32</v>
      </c>
      <c r="L47" s="104" t="n">
        <f aca="false">IF(J47="","",H47*J47)</f>
        <v>0</v>
      </c>
      <c r="M47" s="50"/>
      <c r="N47" s="84"/>
    </row>
    <row r="48" s="66" customFormat="true" ht="15" hidden="false" customHeight="true" outlineLevel="0" collapsed="false">
      <c r="B48" s="105" t="s">
        <v>61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6"/>
      <c r="N48" s="107"/>
    </row>
    <row r="49" s="66" customFormat="true" ht="15" hidden="false" customHeight="true" outlineLevel="0" collapsed="false">
      <c r="B49" s="108" t="s">
        <v>62</v>
      </c>
      <c r="C49" s="109" t="s">
        <v>26</v>
      </c>
      <c r="D49" s="97" t="s">
        <v>59</v>
      </c>
      <c r="E49" s="98" t="s">
        <v>60</v>
      </c>
      <c r="F49" s="77" t="s">
        <v>48</v>
      </c>
      <c r="G49" s="45" t="s">
        <v>33</v>
      </c>
      <c r="H49" s="46" t="n">
        <v>4000</v>
      </c>
      <c r="I49" s="47" t="s">
        <v>31</v>
      </c>
      <c r="J49" s="48" t="n">
        <v>0</v>
      </c>
      <c r="K49" s="47" t="s">
        <v>32</v>
      </c>
      <c r="L49" s="49" t="n">
        <f aca="false">IF(J49="","",H49*J49)</f>
        <v>0</v>
      </c>
      <c r="M49" s="110" t="n">
        <f aca="false">SUM(L49:L50)</f>
        <v>0</v>
      </c>
      <c r="N49" s="111"/>
    </row>
    <row r="50" s="66" customFormat="true" ht="15" hidden="false" customHeight="true" outlineLevel="0" collapsed="false">
      <c r="B50" s="58" t="s">
        <v>63</v>
      </c>
      <c r="C50" s="109"/>
      <c r="D50" s="97"/>
      <c r="E50" s="98"/>
      <c r="F50" s="112" t="s">
        <v>64</v>
      </c>
      <c r="G50" s="100" t="s">
        <v>33</v>
      </c>
      <c r="H50" s="101" t="n">
        <v>4000</v>
      </c>
      <c r="I50" s="102" t="s">
        <v>31</v>
      </c>
      <c r="J50" s="103" t="n">
        <v>0</v>
      </c>
      <c r="K50" s="102" t="s">
        <v>32</v>
      </c>
      <c r="L50" s="104" t="n">
        <f aca="false">IF(J50="","",H50*J50)</f>
        <v>0</v>
      </c>
      <c r="M50" s="110"/>
      <c r="N50" s="113"/>
    </row>
    <row r="51" s="66" customFormat="true" ht="15" hidden="false" customHeight="true" outlineLevel="0" collapsed="false">
      <c r="B51" s="105" t="s">
        <v>65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14"/>
      <c r="N51" s="39"/>
    </row>
    <row r="52" s="66" customFormat="true" ht="15" hidden="false" customHeight="true" outlineLevel="0" collapsed="false">
      <c r="B52" s="40" t="s">
        <v>66</v>
      </c>
      <c r="C52" s="115" t="s">
        <v>26</v>
      </c>
      <c r="D52" s="76" t="s">
        <v>67</v>
      </c>
      <c r="E52" s="43" t="s">
        <v>60</v>
      </c>
      <c r="F52" s="91" t="s">
        <v>38</v>
      </c>
      <c r="G52" s="92" t="s">
        <v>30</v>
      </c>
      <c r="H52" s="93" t="n">
        <v>2000</v>
      </c>
      <c r="I52" s="94" t="s">
        <v>31</v>
      </c>
      <c r="J52" s="95" t="n">
        <v>0</v>
      </c>
      <c r="K52" s="94" t="s">
        <v>32</v>
      </c>
      <c r="L52" s="96" t="n">
        <f aca="false">IF(J52="","",H52*J52)</f>
        <v>0</v>
      </c>
      <c r="M52" s="50" t="n">
        <f aca="false">IF(L52:L58="","",SUM(L52:L58))</f>
        <v>0</v>
      </c>
      <c r="N52" s="51"/>
    </row>
    <row r="53" s="66" customFormat="true" ht="15" hidden="false" customHeight="true" outlineLevel="0" collapsed="false">
      <c r="B53" s="40"/>
      <c r="C53" s="115"/>
      <c r="D53" s="76"/>
      <c r="E53" s="43"/>
      <c r="F53" s="68" t="s">
        <v>29</v>
      </c>
      <c r="G53" s="69" t="s">
        <v>30</v>
      </c>
      <c r="H53" s="70" t="n">
        <v>3000</v>
      </c>
      <c r="I53" s="71" t="s">
        <v>31</v>
      </c>
      <c r="J53" s="72" t="n">
        <v>0</v>
      </c>
      <c r="K53" s="71" t="s">
        <v>32</v>
      </c>
      <c r="L53" s="73" t="n">
        <f aca="false">IF(J53="","",H53*J53)</f>
        <v>0</v>
      </c>
      <c r="M53" s="50"/>
      <c r="N53" s="51"/>
    </row>
    <row r="54" s="66" customFormat="true" ht="15" hidden="false" customHeight="true" outlineLevel="0" collapsed="false">
      <c r="B54" s="40"/>
      <c r="C54" s="115"/>
      <c r="D54" s="76"/>
      <c r="E54" s="43"/>
      <c r="F54" s="68" t="s">
        <v>34</v>
      </c>
      <c r="G54" s="69" t="s">
        <v>30</v>
      </c>
      <c r="H54" s="70" t="n">
        <v>3000</v>
      </c>
      <c r="I54" s="71" t="s">
        <v>31</v>
      </c>
      <c r="J54" s="72" t="n">
        <v>0</v>
      </c>
      <c r="K54" s="71" t="s">
        <v>32</v>
      </c>
      <c r="L54" s="73" t="n">
        <f aca="false">IF(J54="","",H54*J54)</f>
        <v>0</v>
      </c>
      <c r="M54" s="50"/>
      <c r="N54" s="51"/>
    </row>
    <row r="55" s="66" customFormat="true" ht="15" hidden="false" customHeight="true" outlineLevel="0" collapsed="false">
      <c r="B55" s="40"/>
      <c r="C55" s="115"/>
      <c r="D55" s="76"/>
      <c r="E55" s="43"/>
      <c r="F55" s="68" t="s">
        <v>40</v>
      </c>
      <c r="G55" s="69" t="s">
        <v>30</v>
      </c>
      <c r="H55" s="70" t="n">
        <v>3000</v>
      </c>
      <c r="I55" s="71" t="s">
        <v>31</v>
      </c>
      <c r="J55" s="72" t="n">
        <v>0</v>
      </c>
      <c r="K55" s="71" t="s">
        <v>32</v>
      </c>
      <c r="L55" s="73" t="n">
        <f aca="false">IF(J55="","",H55*J55)</f>
        <v>0</v>
      </c>
      <c r="M55" s="50"/>
      <c r="N55" s="51"/>
    </row>
    <row r="56" s="66" customFormat="true" ht="15" hidden="false" customHeight="true" outlineLevel="0" collapsed="false">
      <c r="B56" s="40"/>
      <c r="C56" s="115"/>
      <c r="D56" s="76"/>
      <c r="E56" s="43"/>
      <c r="F56" s="68" t="s">
        <v>58</v>
      </c>
      <c r="G56" s="69" t="s">
        <v>30</v>
      </c>
      <c r="H56" s="70" t="n">
        <v>4000</v>
      </c>
      <c r="I56" s="71" t="s">
        <v>31</v>
      </c>
      <c r="J56" s="72" t="n">
        <v>0</v>
      </c>
      <c r="K56" s="71" t="s">
        <v>32</v>
      </c>
      <c r="L56" s="73" t="n">
        <f aca="false">IF(J56="","",H56*J56)</f>
        <v>0</v>
      </c>
      <c r="M56" s="50"/>
      <c r="N56" s="51"/>
    </row>
    <row r="57" s="66" customFormat="true" ht="15" hidden="false" customHeight="true" outlineLevel="0" collapsed="false">
      <c r="B57" s="83" t="s">
        <v>68</v>
      </c>
      <c r="C57" s="116" t="s">
        <v>69</v>
      </c>
      <c r="D57" s="97" t="s">
        <v>67</v>
      </c>
      <c r="E57" s="98" t="s">
        <v>60</v>
      </c>
      <c r="F57" s="68" t="s">
        <v>58</v>
      </c>
      <c r="G57" s="69" t="s">
        <v>33</v>
      </c>
      <c r="H57" s="70" t="n">
        <v>3000</v>
      </c>
      <c r="I57" s="71" t="s">
        <v>31</v>
      </c>
      <c r="J57" s="72" t="n">
        <v>0</v>
      </c>
      <c r="K57" s="71" t="s">
        <v>32</v>
      </c>
      <c r="L57" s="73" t="n">
        <f aca="false">IF(J57="","",H57*J57)</f>
        <v>0</v>
      </c>
      <c r="M57" s="50"/>
      <c r="N57" s="51"/>
    </row>
    <row r="58" s="66" customFormat="true" ht="15" hidden="false" customHeight="true" outlineLevel="0" collapsed="false">
      <c r="B58" s="83"/>
      <c r="C58" s="116"/>
      <c r="D58" s="97"/>
      <c r="E58" s="98"/>
      <c r="F58" s="112" t="s">
        <v>70</v>
      </c>
      <c r="G58" s="100" t="s">
        <v>33</v>
      </c>
      <c r="H58" s="101" t="n">
        <v>2000</v>
      </c>
      <c r="I58" s="102" t="s">
        <v>31</v>
      </c>
      <c r="J58" s="103" t="n">
        <v>0</v>
      </c>
      <c r="K58" s="102" t="s">
        <v>32</v>
      </c>
      <c r="L58" s="104" t="n">
        <f aca="false">IF(J58="","",H58*J58)</f>
        <v>0</v>
      </c>
      <c r="M58" s="50"/>
      <c r="N58" s="84"/>
    </row>
    <row r="59" s="66" customFormat="true" ht="15" hidden="false" customHeight="true" outlineLevel="0" collapsed="false">
      <c r="B59" s="85" t="s">
        <v>71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6"/>
      <c r="N59" s="39"/>
    </row>
    <row r="60" s="66" customFormat="true" ht="15" hidden="false" customHeight="true" outlineLevel="0" collapsed="false">
      <c r="B60" s="117" t="s">
        <v>72</v>
      </c>
      <c r="C60" s="118" t="s">
        <v>36</v>
      </c>
      <c r="D60" s="119" t="s">
        <v>73</v>
      </c>
      <c r="E60" s="120" t="s">
        <v>74</v>
      </c>
      <c r="F60" s="91" t="s">
        <v>38</v>
      </c>
      <c r="G60" s="92" t="s">
        <v>39</v>
      </c>
      <c r="H60" s="93" t="n">
        <v>1000</v>
      </c>
      <c r="I60" s="94" t="s">
        <v>31</v>
      </c>
      <c r="J60" s="95" t="n">
        <v>0</v>
      </c>
      <c r="K60" s="94" t="s">
        <v>32</v>
      </c>
      <c r="L60" s="96" t="n">
        <f aca="false">IF(J60="","",H60*J60)</f>
        <v>0</v>
      </c>
      <c r="M60" s="110" t="n">
        <f aca="false">SUM(L60:L64)</f>
        <v>0</v>
      </c>
      <c r="N60" s="51"/>
    </row>
    <row r="61" s="66" customFormat="true" ht="15" hidden="false" customHeight="true" outlineLevel="0" collapsed="false">
      <c r="B61" s="117"/>
      <c r="C61" s="118"/>
      <c r="D61" s="119"/>
      <c r="E61" s="120"/>
      <c r="F61" s="68" t="s">
        <v>29</v>
      </c>
      <c r="G61" s="69" t="s">
        <v>39</v>
      </c>
      <c r="H61" s="70" t="n">
        <v>2000</v>
      </c>
      <c r="I61" s="71" t="s">
        <v>31</v>
      </c>
      <c r="J61" s="72" t="n">
        <v>0</v>
      </c>
      <c r="K61" s="71" t="s">
        <v>32</v>
      </c>
      <c r="L61" s="73" t="n">
        <f aca="false">IF(J61="","",H61*J61)</f>
        <v>0</v>
      </c>
      <c r="M61" s="110"/>
      <c r="N61" s="51"/>
    </row>
    <row r="62" s="66" customFormat="true" ht="15" hidden="false" customHeight="true" outlineLevel="0" collapsed="false">
      <c r="B62" s="117"/>
      <c r="C62" s="118"/>
      <c r="D62" s="119"/>
      <c r="E62" s="120"/>
      <c r="F62" s="68" t="s">
        <v>34</v>
      </c>
      <c r="G62" s="69" t="s">
        <v>39</v>
      </c>
      <c r="H62" s="70" t="n">
        <v>2000</v>
      </c>
      <c r="I62" s="71" t="s">
        <v>31</v>
      </c>
      <c r="J62" s="72" t="n">
        <v>0</v>
      </c>
      <c r="K62" s="71" t="s">
        <v>32</v>
      </c>
      <c r="L62" s="73" t="n">
        <f aca="false">IF(J62="","",H62*J62)</f>
        <v>0</v>
      </c>
      <c r="M62" s="110"/>
      <c r="N62" s="51"/>
    </row>
    <row r="63" s="66" customFormat="true" ht="15" hidden="false" customHeight="true" outlineLevel="0" collapsed="false">
      <c r="B63" s="117"/>
      <c r="C63" s="118"/>
      <c r="D63" s="119"/>
      <c r="E63" s="120"/>
      <c r="F63" s="68" t="s">
        <v>40</v>
      </c>
      <c r="G63" s="69" t="s">
        <v>39</v>
      </c>
      <c r="H63" s="70" t="n">
        <v>2000</v>
      </c>
      <c r="I63" s="71" t="s">
        <v>31</v>
      </c>
      <c r="J63" s="72" t="n">
        <v>0</v>
      </c>
      <c r="K63" s="71" t="s">
        <v>32</v>
      </c>
      <c r="L63" s="73" t="n">
        <f aca="false">IF(J63="","",H63*J63)</f>
        <v>0</v>
      </c>
      <c r="M63" s="110"/>
      <c r="N63" s="51"/>
    </row>
    <row r="64" s="66" customFormat="true" ht="15" hidden="false" customHeight="true" outlineLevel="0" collapsed="false">
      <c r="B64" s="117"/>
      <c r="C64" s="118"/>
      <c r="D64" s="119"/>
      <c r="E64" s="120"/>
      <c r="F64" s="99" t="s">
        <v>58</v>
      </c>
      <c r="G64" s="100" t="s">
        <v>39</v>
      </c>
      <c r="H64" s="101" t="n">
        <v>3000</v>
      </c>
      <c r="I64" s="102" t="s">
        <v>31</v>
      </c>
      <c r="J64" s="103" t="n">
        <v>0</v>
      </c>
      <c r="K64" s="102" t="s">
        <v>32</v>
      </c>
      <c r="L64" s="104" t="n">
        <f aca="false">IF(J64="","",H64*J64)</f>
        <v>0</v>
      </c>
      <c r="M64" s="110"/>
      <c r="N64" s="84"/>
    </row>
    <row r="65" s="66" customFormat="true" ht="15" hidden="false" customHeight="true" outlineLevel="0" collapsed="false">
      <c r="B65" s="105" t="s">
        <v>7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14"/>
      <c r="N65" s="39"/>
    </row>
    <row r="66" s="66" customFormat="true" ht="15" hidden="false" customHeight="true" outlineLevel="0" collapsed="false">
      <c r="B66" s="40" t="s">
        <v>76</v>
      </c>
      <c r="C66" s="41" t="s">
        <v>26</v>
      </c>
      <c r="D66" s="121" t="s">
        <v>77</v>
      </c>
      <c r="E66" s="122" t="s">
        <v>74</v>
      </c>
      <c r="F66" s="123" t="s">
        <v>58</v>
      </c>
      <c r="G66" s="69" t="s">
        <v>30</v>
      </c>
      <c r="H66" s="70" t="n">
        <v>4000</v>
      </c>
      <c r="I66" s="71" t="s">
        <v>31</v>
      </c>
      <c r="J66" s="72" t="n">
        <v>0</v>
      </c>
      <c r="K66" s="71" t="s">
        <v>32</v>
      </c>
      <c r="L66" s="73" t="n">
        <f aca="false">IF(J66="","",H66*J66)</f>
        <v>0</v>
      </c>
      <c r="M66" s="124" t="n">
        <f aca="false">SUM(L66:L68)</f>
        <v>0</v>
      </c>
      <c r="N66" s="51"/>
    </row>
    <row r="67" s="66" customFormat="true" ht="15" hidden="false" customHeight="true" outlineLevel="0" collapsed="false">
      <c r="B67" s="40"/>
      <c r="C67" s="41"/>
      <c r="D67" s="121"/>
      <c r="E67" s="122"/>
      <c r="F67" s="123"/>
      <c r="G67" s="69" t="s">
        <v>33</v>
      </c>
      <c r="H67" s="70" t="n">
        <v>4000</v>
      </c>
      <c r="I67" s="71" t="s">
        <v>31</v>
      </c>
      <c r="J67" s="72" t="n">
        <v>0</v>
      </c>
      <c r="K67" s="71" t="s">
        <v>32</v>
      </c>
      <c r="L67" s="73" t="n">
        <f aca="false">IF(J67="","",H67*J67)</f>
        <v>0</v>
      </c>
      <c r="M67" s="124"/>
      <c r="N67" s="51"/>
    </row>
    <row r="68" s="66" customFormat="true" ht="15" hidden="false" customHeight="true" outlineLevel="0" collapsed="false">
      <c r="B68" s="125" t="s">
        <v>78</v>
      </c>
      <c r="C68" s="78" t="s">
        <v>36</v>
      </c>
      <c r="D68" s="126" t="s">
        <v>79</v>
      </c>
      <c r="E68" s="122" t="s">
        <v>28</v>
      </c>
      <c r="F68" s="123" t="s">
        <v>58</v>
      </c>
      <c r="G68" s="45" t="s">
        <v>80</v>
      </c>
      <c r="H68" s="46" t="n">
        <v>3000</v>
      </c>
      <c r="I68" s="47" t="s">
        <v>31</v>
      </c>
      <c r="J68" s="48" t="n">
        <v>0</v>
      </c>
      <c r="K68" s="47" t="s">
        <v>32</v>
      </c>
      <c r="L68" s="49" t="n">
        <f aca="false">IF(J68="","",H68*J68)</f>
        <v>0</v>
      </c>
      <c r="M68" s="124"/>
      <c r="N68" s="51"/>
    </row>
    <row r="69" s="66" customFormat="true" ht="15" hidden="false" customHeight="true" outlineLevel="0" collapsed="false">
      <c r="B69" s="105" t="s">
        <v>81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14"/>
      <c r="N69" s="39"/>
    </row>
    <row r="70" s="66" customFormat="true" ht="15" hidden="false" customHeight="true" outlineLevel="0" collapsed="false">
      <c r="B70" s="40" t="s">
        <v>82</v>
      </c>
      <c r="C70" s="115" t="s">
        <v>26</v>
      </c>
      <c r="D70" s="121" t="s">
        <v>77</v>
      </c>
      <c r="E70" s="43" t="s">
        <v>74</v>
      </c>
      <c r="F70" s="123" t="s">
        <v>38</v>
      </c>
      <c r="G70" s="69" t="s">
        <v>30</v>
      </c>
      <c r="H70" s="70" t="n">
        <v>2000</v>
      </c>
      <c r="I70" s="71" t="s">
        <v>31</v>
      </c>
      <c r="J70" s="72" t="n">
        <v>0</v>
      </c>
      <c r="K70" s="71" t="s">
        <v>32</v>
      </c>
      <c r="L70" s="73" t="n">
        <f aca="false">IF(J70="","",H70*J70)</f>
        <v>0</v>
      </c>
      <c r="M70" s="50" t="n">
        <f aca="false">SUM(L70:L81)</f>
        <v>0</v>
      </c>
      <c r="N70" s="51"/>
    </row>
    <row r="71" s="66" customFormat="true" ht="15" hidden="false" customHeight="true" outlineLevel="0" collapsed="false">
      <c r="B71" s="40"/>
      <c r="C71" s="115"/>
      <c r="D71" s="121"/>
      <c r="E71" s="43"/>
      <c r="F71" s="123"/>
      <c r="G71" s="69" t="s">
        <v>33</v>
      </c>
      <c r="H71" s="70" t="n">
        <v>2000</v>
      </c>
      <c r="I71" s="71" t="s">
        <v>31</v>
      </c>
      <c r="J71" s="72" t="n">
        <v>0</v>
      </c>
      <c r="K71" s="71" t="s">
        <v>32</v>
      </c>
      <c r="L71" s="73" t="n">
        <f aca="false">IF(J71="","",H71*J71)</f>
        <v>0</v>
      </c>
      <c r="M71" s="50"/>
      <c r="N71" s="51"/>
    </row>
    <row r="72" s="66" customFormat="true" ht="15" hidden="false" customHeight="true" outlineLevel="0" collapsed="false">
      <c r="B72" s="40"/>
      <c r="C72" s="115"/>
      <c r="D72" s="121"/>
      <c r="E72" s="43"/>
      <c r="F72" s="44" t="s">
        <v>29</v>
      </c>
      <c r="G72" s="69" t="s">
        <v>30</v>
      </c>
      <c r="H72" s="70" t="n">
        <v>3000</v>
      </c>
      <c r="I72" s="71" t="s">
        <v>31</v>
      </c>
      <c r="J72" s="72" t="n">
        <v>0</v>
      </c>
      <c r="K72" s="71" t="s">
        <v>32</v>
      </c>
      <c r="L72" s="73" t="n">
        <f aca="false">IF(J72="","",H72*J72)</f>
        <v>0</v>
      </c>
      <c r="M72" s="50"/>
      <c r="N72" s="51"/>
    </row>
    <row r="73" s="66" customFormat="true" ht="15" hidden="false" customHeight="true" outlineLevel="0" collapsed="false">
      <c r="B73" s="40"/>
      <c r="C73" s="115"/>
      <c r="D73" s="121"/>
      <c r="E73" s="43"/>
      <c r="F73" s="44"/>
      <c r="G73" s="69" t="s">
        <v>33</v>
      </c>
      <c r="H73" s="70" t="n">
        <v>3000</v>
      </c>
      <c r="I73" s="71" t="s">
        <v>31</v>
      </c>
      <c r="J73" s="72" t="n">
        <v>0</v>
      </c>
      <c r="K73" s="71" t="s">
        <v>32</v>
      </c>
      <c r="L73" s="73" t="n">
        <f aca="false">IF(J73="","",H73*J73)</f>
        <v>0</v>
      </c>
      <c r="M73" s="50"/>
      <c r="N73" s="51"/>
    </row>
    <row r="74" s="66" customFormat="true" ht="15" hidden="false" customHeight="true" outlineLevel="0" collapsed="false">
      <c r="B74" s="40"/>
      <c r="C74" s="115"/>
      <c r="D74" s="121"/>
      <c r="E74" s="43"/>
      <c r="F74" s="44" t="s">
        <v>34</v>
      </c>
      <c r="G74" s="69" t="s">
        <v>30</v>
      </c>
      <c r="H74" s="70" t="n">
        <v>3000</v>
      </c>
      <c r="I74" s="71" t="s">
        <v>31</v>
      </c>
      <c r="J74" s="72" t="n">
        <v>0</v>
      </c>
      <c r="K74" s="71" t="s">
        <v>32</v>
      </c>
      <c r="L74" s="73" t="n">
        <f aca="false">IF(J74="","",H74*J74)</f>
        <v>0</v>
      </c>
      <c r="M74" s="50"/>
      <c r="N74" s="51"/>
    </row>
    <row r="75" s="66" customFormat="true" ht="15" hidden="false" customHeight="true" outlineLevel="0" collapsed="false">
      <c r="B75" s="40"/>
      <c r="C75" s="115"/>
      <c r="D75" s="121"/>
      <c r="E75" s="43"/>
      <c r="F75" s="44"/>
      <c r="G75" s="69" t="s">
        <v>33</v>
      </c>
      <c r="H75" s="70" t="n">
        <v>3000</v>
      </c>
      <c r="I75" s="71" t="s">
        <v>31</v>
      </c>
      <c r="J75" s="72" t="n">
        <v>0</v>
      </c>
      <c r="K75" s="71" t="s">
        <v>32</v>
      </c>
      <c r="L75" s="73" t="n">
        <f aca="false">IF(J75="","",H75*J75)</f>
        <v>0</v>
      </c>
      <c r="M75" s="50"/>
      <c r="N75" s="51"/>
    </row>
    <row r="76" s="66" customFormat="true" ht="15" hidden="false" customHeight="true" outlineLevel="0" collapsed="false">
      <c r="B76" s="40"/>
      <c r="C76" s="115"/>
      <c r="D76" s="121"/>
      <c r="E76" s="43"/>
      <c r="F76" s="44" t="s">
        <v>40</v>
      </c>
      <c r="G76" s="69" t="s">
        <v>30</v>
      </c>
      <c r="H76" s="70" t="n">
        <v>3000</v>
      </c>
      <c r="I76" s="71" t="s">
        <v>31</v>
      </c>
      <c r="J76" s="72" t="n">
        <v>0</v>
      </c>
      <c r="K76" s="71" t="s">
        <v>32</v>
      </c>
      <c r="L76" s="73" t="n">
        <f aca="false">IF(J76="","",H76*J76)</f>
        <v>0</v>
      </c>
      <c r="M76" s="50"/>
      <c r="N76" s="51"/>
    </row>
    <row r="77" s="66" customFormat="true" ht="15" hidden="false" customHeight="true" outlineLevel="0" collapsed="false">
      <c r="B77" s="40"/>
      <c r="C77" s="115"/>
      <c r="D77" s="121"/>
      <c r="E77" s="43"/>
      <c r="F77" s="44"/>
      <c r="G77" s="45" t="s">
        <v>33</v>
      </c>
      <c r="H77" s="46" t="n">
        <v>3000</v>
      </c>
      <c r="I77" s="47" t="s">
        <v>31</v>
      </c>
      <c r="J77" s="48" t="n">
        <v>0</v>
      </c>
      <c r="K77" s="47" t="s">
        <v>32</v>
      </c>
      <c r="L77" s="49" t="n">
        <f aca="false">IF(J77="","",H77*J77)</f>
        <v>0</v>
      </c>
      <c r="M77" s="50"/>
      <c r="N77" s="51"/>
    </row>
    <row r="78" s="66" customFormat="true" ht="15" hidden="false" customHeight="true" outlineLevel="0" collapsed="false">
      <c r="B78" s="58" t="s">
        <v>83</v>
      </c>
      <c r="C78" s="127" t="s">
        <v>36</v>
      </c>
      <c r="D78" s="128" t="s">
        <v>79</v>
      </c>
      <c r="E78" s="61" t="s">
        <v>28</v>
      </c>
      <c r="F78" s="129" t="s">
        <v>38</v>
      </c>
      <c r="G78" s="53" t="s">
        <v>39</v>
      </c>
      <c r="H78" s="54" t="n">
        <v>1000</v>
      </c>
      <c r="I78" s="55" t="s">
        <v>31</v>
      </c>
      <c r="J78" s="56" t="n">
        <v>0</v>
      </c>
      <c r="K78" s="55" t="s">
        <v>32</v>
      </c>
      <c r="L78" s="57" t="n">
        <f aca="false">IF(J78="","",H78*J78)</f>
        <v>0</v>
      </c>
      <c r="M78" s="50"/>
      <c r="N78" s="51"/>
    </row>
    <row r="79" s="66" customFormat="true" ht="15" hidden="false" customHeight="true" outlineLevel="0" collapsed="false">
      <c r="B79" s="58"/>
      <c r="C79" s="127"/>
      <c r="D79" s="128"/>
      <c r="E79" s="61"/>
      <c r="F79" s="123" t="s">
        <v>29</v>
      </c>
      <c r="G79" s="45" t="s">
        <v>39</v>
      </c>
      <c r="H79" s="46" t="n">
        <v>2000</v>
      </c>
      <c r="I79" s="47" t="s">
        <v>31</v>
      </c>
      <c r="J79" s="48" t="n">
        <v>0</v>
      </c>
      <c r="K79" s="47" t="s">
        <v>32</v>
      </c>
      <c r="L79" s="49" t="n">
        <f aca="false">IF(J79="","",H79*J79)</f>
        <v>0</v>
      </c>
      <c r="M79" s="50"/>
      <c r="N79" s="51"/>
    </row>
    <row r="80" s="66" customFormat="true" ht="15" hidden="false" customHeight="true" outlineLevel="0" collapsed="false">
      <c r="B80" s="58"/>
      <c r="C80" s="127"/>
      <c r="D80" s="128"/>
      <c r="E80" s="61"/>
      <c r="F80" s="123" t="s">
        <v>34</v>
      </c>
      <c r="G80" s="45" t="s">
        <v>39</v>
      </c>
      <c r="H80" s="46" t="n">
        <v>2000</v>
      </c>
      <c r="I80" s="47" t="s">
        <v>31</v>
      </c>
      <c r="J80" s="48" t="n">
        <v>0</v>
      </c>
      <c r="K80" s="47" t="s">
        <v>32</v>
      </c>
      <c r="L80" s="49" t="n">
        <f aca="false">IF(J80="","",H80*J80)</f>
        <v>0</v>
      </c>
      <c r="M80" s="50"/>
      <c r="N80" s="51"/>
    </row>
    <row r="81" s="66" customFormat="true" ht="15" hidden="false" customHeight="true" outlineLevel="0" collapsed="false">
      <c r="B81" s="58"/>
      <c r="C81" s="127"/>
      <c r="D81" s="128"/>
      <c r="E81" s="61"/>
      <c r="F81" s="130" t="s">
        <v>40</v>
      </c>
      <c r="G81" s="131" t="s">
        <v>39</v>
      </c>
      <c r="H81" s="132" t="n">
        <v>2000</v>
      </c>
      <c r="I81" s="133" t="s">
        <v>31</v>
      </c>
      <c r="J81" s="134" t="n">
        <v>0</v>
      </c>
      <c r="K81" s="133" t="s">
        <v>32</v>
      </c>
      <c r="L81" s="135" t="n">
        <f aca="false">IF(J81="","",H81*J81)</f>
        <v>0</v>
      </c>
      <c r="M81" s="50"/>
      <c r="N81" s="84"/>
    </row>
    <row r="82" s="136" customFormat="true" ht="22.5" hidden="false" customHeight="true" outlineLevel="0" collapsed="false">
      <c r="B82" s="137" t="s">
        <v>8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8" t="n">
        <f aca="false">SUM(M20:M81)</f>
        <v>0</v>
      </c>
      <c r="N82" s="139" t="s">
        <v>85</v>
      </c>
    </row>
    <row r="83" s="136" customFormat="true" ht="6.75" hidden="false" customHeight="true" outlineLevel="0" collapsed="false">
      <c r="B83" s="140"/>
      <c r="C83" s="141"/>
      <c r="D83" s="29"/>
      <c r="E83" s="29"/>
      <c r="F83" s="141"/>
      <c r="G83" s="141"/>
      <c r="H83" s="142"/>
      <c r="I83" s="141"/>
      <c r="K83" s="141"/>
      <c r="L83" s="143"/>
      <c r="M83" s="144"/>
    </row>
    <row r="84" s="136" customFormat="true" ht="18.75" hidden="false" customHeight="true" outlineLevel="0" collapsed="false">
      <c r="B84" s="145" t="s">
        <v>86</v>
      </c>
      <c r="C84" s="141"/>
      <c r="D84" s="29"/>
      <c r="E84" s="29"/>
      <c r="F84" s="141"/>
      <c r="G84" s="141"/>
      <c r="H84" s="142"/>
      <c r="I84" s="141"/>
      <c r="K84" s="141"/>
      <c r="L84" s="143"/>
      <c r="M84" s="144"/>
    </row>
    <row r="85" s="136" customFormat="true" ht="18.75" hidden="false" customHeight="true" outlineLevel="0" collapsed="false">
      <c r="B85" s="145" t="s">
        <v>87</v>
      </c>
      <c r="C85" s="141"/>
      <c r="D85" s="29"/>
      <c r="E85" s="29"/>
      <c r="F85" s="141"/>
      <c r="G85" s="141"/>
      <c r="H85" s="142"/>
      <c r="I85" s="141"/>
      <c r="J85" s="146"/>
      <c r="K85" s="146"/>
      <c r="L85" s="146"/>
      <c r="M85" s="146"/>
      <c r="N85" s="146"/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</sheetData>
  <mergeCells count="89">
    <mergeCell ref="L2:N2"/>
    <mergeCell ref="I5:N6"/>
    <mergeCell ref="B6:C6"/>
    <mergeCell ref="F6:H6"/>
    <mergeCell ref="B7:C7"/>
    <mergeCell ref="I7:M8"/>
    <mergeCell ref="F8:H8"/>
    <mergeCell ref="F9:H9"/>
    <mergeCell ref="I9:N10"/>
    <mergeCell ref="F10:H10"/>
    <mergeCell ref="I11:N11"/>
    <mergeCell ref="B13:D14"/>
    <mergeCell ref="E13:F14"/>
    <mergeCell ref="L13:N14"/>
    <mergeCell ref="F16:L16"/>
    <mergeCell ref="B18:D18"/>
    <mergeCell ref="H18:L18"/>
    <mergeCell ref="B20:B23"/>
    <mergeCell ref="C20:C23"/>
    <mergeCell ref="D20:D23"/>
    <mergeCell ref="E20:E23"/>
    <mergeCell ref="F20:F21"/>
    <mergeCell ref="M20:M27"/>
    <mergeCell ref="F22:F23"/>
    <mergeCell ref="B24:B27"/>
    <mergeCell ref="C24:C27"/>
    <mergeCell ref="D24:D27"/>
    <mergeCell ref="E24:E27"/>
    <mergeCell ref="B28:L28"/>
    <mergeCell ref="B29:B30"/>
    <mergeCell ref="C29:C30"/>
    <mergeCell ref="D29:D30"/>
    <mergeCell ref="E29:E30"/>
    <mergeCell ref="M29:M36"/>
    <mergeCell ref="B33:B34"/>
    <mergeCell ref="C33:C34"/>
    <mergeCell ref="D33:D34"/>
    <mergeCell ref="E33:E34"/>
    <mergeCell ref="B37:L37"/>
    <mergeCell ref="B38:B47"/>
    <mergeCell ref="C38:C47"/>
    <mergeCell ref="D38:D42"/>
    <mergeCell ref="E38:E42"/>
    <mergeCell ref="M38:M47"/>
    <mergeCell ref="D43:D47"/>
    <mergeCell ref="E43:E47"/>
    <mergeCell ref="B48:L48"/>
    <mergeCell ref="C49:C50"/>
    <mergeCell ref="D49:D50"/>
    <mergeCell ref="E49:E50"/>
    <mergeCell ref="M49:M50"/>
    <mergeCell ref="B51:L51"/>
    <mergeCell ref="B52:B56"/>
    <mergeCell ref="C52:C56"/>
    <mergeCell ref="D52:D56"/>
    <mergeCell ref="E52:E56"/>
    <mergeCell ref="M52:M58"/>
    <mergeCell ref="B57:B58"/>
    <mergeCell ref="C57:C58"/>
    <mergeCell ref="D57:D58"/>
    <mergeCell ref="E57:E58"/>
    <mergeCell ref="B59:L59"/>
    <mergeCell ref="B60:B64"/>
    <mergeCell ref="C60:C64"/>
    <mergeCell ref="D60:D64"/>
    <mergeCell ref="E60:E64"/>
    <mergeCell ref="M60:M64"/>
    <mergeCell ref="B65:L65"/>
    <mergeCell ref="B66:B67"/>
    <mergeCell ref="C66:C67"/>
    <mergeCell ref="D66:D67"/>
    <mergeCell ref="E66:E67"/>
    <mergeCell ref="F66:F67"/>
    <mergeCell ref="M66:M68"/>
    <mergeCell ref="B69:L69"/>
    <mergeCell ref="B70:B77"/>
    <mergeCell ref="C70:C77"/>
    <mergeCell ref="D70:D77"/>
    <mergeCell ref="E70:E77"/>
    <mergeCell ref="F70:F71"/>
    <mergeCell ref="M70:M81"/>
    <mergeCell ref="F72:F73"/>
    <mergeCell ref="F74:F75"/>
    <mergeCell ref="F76:F77"/>
    <mergeCell ref="B78:B81"/>
    <mergeCell ref="C78:C81"/>
    <mergeCell ref="D78:D81"/>
    <mergeCell ref="E78:E81"/>
    <mergeCell ref="B82:L82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32" activeCellId="0" sqref="H3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1" width="9.66"/>
    <col collapsed="false" customWidth="true" hidden="false" outlineLevel="0" max="4" min="4" style="3" width="10.83"/>
    <col collapsed="false" customWidth="true" hidden="false" outlineLevel="0" max="5" min="5" style="3" width="6.49"/>
    <col collapsed="false" customWidth="true" hidden="false" outlineLevel="0" max="6" min="6" style="1" width="12.82"/>
    <col collapsed="false" customWidth="true" hidden="false" outlineLevel="0" max="7" min="7" style="1" width="5.33"/>
    <col collapsed="false" customWidth="true" hidden="false" outlineLevel="0" max="8" min="8" style="4" width="9.16"/>
    <col collapsed="false" customWidth="true" hidden="false" outlineLevel="0" max="9" min="9" style="1" width="2.66"/>
    <col collapsed="false" customWidth="true" hidden="false" outlineLevel="0" max="10" min="10" style="1" width="4.16"/>
    <col collapsed="false" customWidth="true" hidden="false" outlineLevel="0" max="11" min="11" style="1" width="3.16"/>
    <col collapsed="false" customWidth="true" hidden="false" outlineLevel="0" max="12" min="12" style="1" width="9.16"/>
    <col collapsed="false" customWidth="true" hidden="false" outlineLevel="0" max="13" min="13" style="5" width="13.16"/>
    <col collapsed="false" customWidth="true" hidden="false" outlineLevel="0" max="14" min="14" style="1" width="14.16"/>
    <col collapsed="false" customWidth="false" hidden="false" outlineLevel="0" max="257" min="15" style="1" width="8.99"/>
  </cols>
  <sheetData>
    <row r="1" s="6" customFormat="true" ht="4.5" hidden="false" customHeight="true" outlineLevel="0" collapsed="false">
      <c r="B1" s="7"/>
      <c r="C1" s="8"/>
      <c r="F1" s="8"/>
      <c r="G1" s="8"/>
      <c r="H1" s="9"/>
      <c r="I1" s="8"/>
      <c r="K1" s="8"/>
      <c r="M1" s="7"/>
    </row>
    <row r="2" s="6" customFormat="true" ht="14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0</v>
      </c>
      <c r="M2" s="10"/>
      <c r="N2" s="10"/>
    </row>
    <row r="3" s="3" customFormat="true" ht="13.5" hidden="false" customHeight="true" outlineLevel="0" collapsed="false">
      <c r="B3" s="11" t="s">
        <v>1</v>
      </c>
      <c r="H3" s="12"/>
      <c r="M3" s="2"/>
    </row>
    <row r="4" s="3" customFormat="true" ht="4.5" hidden="false" customHeight="true" outlineLevel="0" collapsed="false">
      <c r="B4" s="11"/>
      <c r="H4" s="12"/>
      <c r="M4" s="2"/>
    </row>
    <row r="5" s="3" customFormat="true" ht="13.5" hidden="false" customHeight="true" outlineLevel="0" collapsed="false">
      <c r="B5" s="11" t="s">
        <v>2</v>
      </c>
      <c r="H5" s="12"/>
      <c r="I5" s="13"/>
      <c r="J5" s="13"/>
      <c r="K5" s="13"/>
      <c r="L5" s="13"/>
      <c r="M5" s="13"/>
      <c r="N5" s="13"/>
    </row>
    <row r="6" s="3" customFormat="true" ht="13.5" hidden="false" customHeight="true" outlineLevel="0" collapsed="false">
      <c r="B6" s="14"/>
      <c r="C6" s="14"/>
      <c r="F6" s="15" t="s">
        <v>3</v>
      </c>
      <c r="G6" s="15"/>
      <c r="H6" s="15"/>
      <c r="I6" s="13"/>
      <c r="J6" s="13"/>
      <c r="K6" s="13"/>
      <c r="L6" s="13"/>
      <c r="M6" s="13"/>
      <c r="N6" s="13"/>
    </row>
    <row r="7" s="3" customFormat="true" ht="13.5" hidden="false" customHeight="true" outlineLevel="0" collapsed="false">
      <c r="B7" s="14"/>
      <c r="C7" s="14"/>
      <c r="F7" s="16"/>
      <c r="G7" s="16"/>
      <c r="H7" s="16"/>
      <c r="I7" s="17"/>
      <c r="J7" s="17"/>
      <c r="K7" s="17"/>
      <c r="L7" s="17"/>
      <c r="M7" s="17"/>
    </row>
    <row r="8" s="3" customFormat="true" ht="13.5" hidden="false" customHeight="true" outlineLevel="0" collapsed="false">
      <c r="F8" s="15" t="s">
        <v>4</v>
      </c>
      <c r="G8" s="15"/>
      <c r="H8" s="15"/>
      <c r="I8" s="17"/>
      <c r="J8" s="17"/>
      <c r="K8" s="17"/>
      <c r="L8" s="17"/>
      <c r="M8" s="17"/>
      <c r="N8" s="18" t="s">
        <v>5</v>
      </c>
    </row>
    <row r="9" s="3" customFormat="true" ht="13.5" hidden="false" customHeight="true" outlineLevel="0" collapsed="false">
      <c r="F9" s="19" t="s">
        <v>6</v>
      </c>
      <c r="G9" s="19"/>
      <c r="H9" s="19"/>
      <c r="I9" s="20"/>
      <c r="J9" s="20"/>
      <c r="K9" s="20"/>
      <c r="L9" s="20"/>
      <c r="M9" s="20"/>
      <c r="N9" s="20"/>
    </row>
    <row r="10" s="3" customFormat="true" ht="13.5" hidden="false" customHeight="true" outlineLevel="0" collapsed="false">
      <c r="F10" s="19" t="s">
        <v>7</v>
      </c>
      <c r="G10" s="19"/>
      <c r="H10" s="19"/>
      <c r="I10" s="20"/>
      <c r="J10" s="20"/>
      <c r="K10" s="20"/>
      <c r="L10" s="20"/>
      <c r="M10" s="20"/>
      <c r="N10" s="20"/>
    </row>
    <row r="11" customFormat="false" ht="13.5" hidden="false" customHeight="true" outlineLevel="0" collapsed="false">
      <c r="H11" s="21"/>
      <c r="I11" s="22" t="s">
        <v>8</v>
      </c>
      <c r="J11" s="22"/>
      <c r="K11" s="22"/>
      <c r="L11" s="22"/>
      <c r="M11" s="22"/>
      <c r="N11" s="22"/>
    </row>
    <row r="12" customFormat="false" ht="4.5" hidden="false" customHeight="true" outlineLevel="0" collapsed="false">
      <c r="H12" s="21"/>
      <c r="I12" s="21"/>
      <c r="J12" s="21"/>
      <c r="K12" s="21"/>
      <c r="L12" s="21"/>
      <c r="M12" s="21"/>
      <c r="N12" s="21"/>
    </row>
    <row r="13" customFormat="false" ht="13.5" hidden="false" customHeight="true" outlineLevel="0" collapsed="false">
      <c r="B13" s="10" t="s">
        <v>9</v>
      </c>
      <c r="C13" s="10"/>
      <c r="D13" s="10"/>
      <c r="E13" s="19" t="s">
        <v>10</v>
      </c>
      <c r="F13" s="19"/>
      <c r="G13" s="3"/>
      <c r="H13" s="23" t="s">
        <v>11</v>
      </c>
      <c r="I13" s="24" t="s">
        <v>12</v>
      </c>
      <c r="J13" s="21"/>
      <c r="K13" s="25" t="s">
        <v>13</v>
      </c>
      <c r="L13" s="26" t="s">
        <v>14</v>
      </c>
      <c r="M13" s="26"/>
      <c r="N13" s="26"/>
    </row>
    <row r="14" customFormat="false" ht="13.5" hidden="false" customHeight="true" outlineLevel="0" collapsed="false">
      <c r="B14" s="10"/>
      <c r="C14" s="10"/>
      <c r="D14" s="10"/>
      <c r="E14" s="19"/>
      <c r="F14" s="19"/>
      <c r="G14" s="3"/>
      <c r="H14" s="23" t="s">
        <v>15</v>
      </c>
      <c r="I14" s="24" t="s">
        <v>12</v>
      </c>
      <c r="J14" s="16"/>
      <c r="K14" s="25" t="s">
        <v>13</v>
      </c>
      <c r="L14" s="26"/>
      <c r="M14" s="26"/>
      <c r="N14" s="26"/>
    </row>
    <row r="15" customFormat="false" ht="3.75" hidden="false" customHeight="true" outlineLevel="0" collapsed="false">
      <c r="C15" s="5"/>
      <c r="D15" s="5"/>
      <c r="E15" s="5"/>
      <c r="F15" s="5"/>
      <c r="G15" s="5"/>
      <c r="H15" s="5"/>
      <c r="I15" s="24"/>
      <c r="J15" s="21"/>
      <c r="K15" s="25"/>
      <c r="L15" s="27"/>
      <c r="M15" s="27"/>
      <c r="N15" s="27"/>
    </row>
    <row r="16" customFormat="false" ht="13.5" hidden="false" customHeight="true" outlineLevel="0" collapsed="false">
      <c r="F16" s="28" t="s">
        <v>16</v>
      </c>
      <c r="G16" s="28"/>
      <c r="H16" s="28"/>
      <c r="I16" s="28"/>
      <c r="J16" s="28"/>
      <c r="K16" s="28"/>
      <c r="L16" s="28"/>
      <c r="M16" s="21"/>
      <c r="N16" s="21"/>
    </row>
    <row r="17" customFormat="false" ht="4.5" hidden="false" customHeight="true" outlineLevel="0" collapsed="false">
      <c r="H17" s="21"/>
      <c r="I17" s="21"/>
      <c r="J17" s="21"/>
      <c r="K17" s="21"/>
      <c r="L17" s="21"/>
      <c r="M17" s="21"/>
      <c r="N17" s="21"/>
    </row>
    <row r="18" s="29" customFormat="true" ht="15" hidden="false" customHeight="true" outlineLevel="0" collapsed="false">
      <c r="B18" s="30" t="s">
        <v>17</v>
      </c>
      <c r="C18" s="30"/>
      <c r="D18" s="30"/>
      <c r="E18" s="31" t="s">
        <v>18</v>
      </c>
      <c r="F18" s="30" t="s">
        <v>19</v>
      </c>
      <c r="G18" s="32" t="s">
        <v>20</v>
      </c>
      <c r="H18" s="33" t="s">
        <v>21</v>
      </c>
      <c r="I18" s="33"/>
      <c r="J18" s="33"/>
      <c r="K18" s="33"/>
      <c r="L18" s="33"/>
      <c r="M18" s="34" t="s">
        <v>22</v>
      </c>
      <c r="N18" s="34" t="s">
        <v>23</v>
      </c>
    </row>
    <row r="19" s="29" customFormat="true" ht="15" hidden="false" customHeight="true" outlineLevel="0" collapsed="false">
      <c r="B19" s="35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/>
    </row>
    <row r="20" s="29" customFormat="true" ht="15" hidden="false" customHeight="true" outlineLevel="0" collapsed="false">
      <c r="B20" s="40" t="s">
        <v>25</v>
      </c>
      <c r="C20" s="41" t="s">
        <v>26</v>
      </c>
      <c r="D20" s="42" t="s">
        <v>27</v>
      </c>
      <c r="E20" s="43" t="s">
        <v>28</v>
      </c>
      <c r="F20" s="44" t="s">
        <v>29</v>
      </c>
      <c r="G20" s="45" t="s">
        <v>30</v>
      </c>
      <c r="H20" s="46" t="n">
        <v>3000</v>
      </c>
      <c r="I20" s="47" t="s">
        <v>31</v>
      </c>
      <c r="J20" s="48"/>
      <c r="K20" s="47" t="s">
        <v>32</v>
      </c>
      <c r="L20" s="49"/>
      <c r="M20" s="50"/>
      <c r="N20" s="51"/>
    </row>
    <row r="21" s="29" customFormat="true" ht="15" hidden="false" customHeight="true" outlineLevel="0" collapsed="false">
      <c r="B21" s="40"/>
      <c r="C21" s="41"/>
      <c r="D21" s="42"/>
      <c r="E21" s="43"/>
      <c r="F21" s="44"/>
      <c r="G21" s="45" t="s">
        <v>33</v>
      </c>
      <c r="H21" s="46" t="n">
        <v>3000</v>
      </c>
      <c r="I21" s="47" t="s">
        <v>31</v>
      </c>
      <c r="J21" s="48"/>
      <c r="K21" s="47" t="s">
        <v>32</v>
      </c>
      <c r="L21" s="49"/>
      <c r="M21" s="50"/>
      <c r="N21" s="51"/>
    </row>
    <row r="22" s="29" customFormat="true" ht="15" hidden="false" customHeight="true" outlineLevel="0" collapsed="false">
      <c r="B22" s="40"/>
      <c r="C22" s="41"/>
      <c r="D22" s="42"/>
      <c r="E22" s="43"/>
      <c r="F22" s="52" t="s">
        <v>34</v>
      </c>
      <c r="G22" s="53" t="s">
        <v>30</v>
      </c>
      <c r="H22" s="54" t="n">
        <v>3000</v>
      </c>
      <c r="I22" s="55" t="s">
        <v>31</v>
      </c>
      <c r="J22" s="56"/>
      <c r="K22" s="55" t="s">
        <v>32</v>
      </c>
      <c r="L22" s="57"/>
      <c r="M22" s="50"/>
      <c r="N22" s="51"/>
    </row>
    <row r="23" s="29" customFormat="true" ht="15" hidden="false" customHeight="true" outlineLevel="0" collapsed="false">
      <c r="B23" s="40"/>
      <c r="C23" s="41"/>
      <c r="D23" s="42"/>
      <c r="E23" s="43"/>
      <c r="F23" s="52"/>
      <c r="G23" s="45" t="s">
        <v>33</v>
      </c>
      <c r="H23" s="46" t="n">
        <v>3000</v>
      </c>
      <c r="I23" s="47" t="s">
        <v>31</v>
      </c>
      <c r="J23" s="48"/>
      <c r="K23" s="47" t="s">
        <v>32</v>
      </c>
      <c r="L23" s="49"/>
      <c r="M23" s="50"/>
      <c r="N23" s="51"/>
    </row>
    <row r="24" s="29" customFormat="true" ht="15" hidden="false" customHeight="true" outlineLevel="0" collapsed="false">
      <c r="B24" s="58" t="s">
        <v>35</v>
      </c>
      <c r="C24" s="59" t="s">
        <v>36</v>
      </c>
      <c r="D24" s="60" t="s">
        <v>37</v>
      </c>
      <c r="E24" s="61" t="s">
        <v>28</v>
      </c>
      <c r="F24" s="62" t="s">
        <v>38</v>
      </c>
      <c r="G24" s="63" t="s">
        <v>39</v>
      </c>
      <c r="H24" s="64" t="n">
        <v>1000</v>
      </c>
      <c r="I24" s="65" t="s">
        <v>31</v>
      </c>
      <c r="J24" s="66"/>
      <c r="K24" s="65" t="s">
        <v>32</v>
      </c>
      <c r="L24" s="67"/>
      <c r="M24" s="50"/>
      <c r="N24" s="51"/>
    </row>
    <row r="25" s="29" customFormat="true" ht="15" hidden="false" customHeight="true" outlineLevel="0" collapsed="false">
      <c r="B25" s="58"/>
      <c r="C25" s="59"/>
      <c r="D25" s="60"/>
      <c r="E25" s="61"/>
      <c r="F25" s="68" t="s">
        <v>29</v>
      </c>
      <c r="G25" s="69" t="s">
        <v>39</v>
      </c>
      <c r="H25" s="70" t="n">
        <v>2000</v>
      </c>
      <c r="I25" s="71" t="s">
        <v>31</v>
      </c>
      <c r="J25" s="72"/>
      <c r="K25" s="71" t="s">
        <v>32</v>
      </c>
      <c r="L25" s="73"/>
      <c r="M25" s="50"/>
      <c r="N25" s="51"/>
    </row>
    <row r="26" s="29" customFormat="true" ht="15" hidden="false" customHeight="true" outlineLevel="0" collapsed="false">
      <c r="B26" s="58"/>
      <c r="C26" s="59"/>
      <c r="D26" s="60"/>
      <c r="E26" s="61"/>
      <c r="F26" s="68" t="s">
        <v>34</v>
      </c>
      <c r="G26" s="69" t="s">
        <v>39</v>
      </c>
      <c r="H26" s="70" t="n">
        <v>2000</v>
      </c>
      <c r="I26" s="71" t="s">
        <v>31</v>
      </c>
      <c r="J26" s="72"/>
      <c r="K26" s="71" t="s">
        <v>32</v>
      </c>
      <c r="L26" s="73"/>
      <c r="M26" s="50"/>
      <c r="N26" s="51"/>
    </row>
    <row r="27" s="29" customFormat="true" ht="15" hidden="false" customHeight="true" outlineLevel="0" collapsed="false">
      <c r="B27" s="58"/>
      <c r="C27" s="59"/>
      <c r="D27" s="60"/>
      <c r="E27" s="61"/>
      <c r="F27" s="68" t="s">
        <v>40</v>
      </c>
      <c r="G27" s="69" t="s">
        <v>39</v>
      </c>
      <c r="H27" s="70" t="n">
        <v>2000</v>
      </c>
      <c r="I27" s="71" t="s">
        <v>31</v>
      </c>
      <c r="J27" s="72"/>
      <c r="K27" s="71" t="s">
        <v>32</v>
      </c>
      <c r="L27" s="73"/>
      <c r="M27" s="50"/>
      <c r="N27" s="51"/>
    </row>
    <row r="28" s="66" customFormat="true" ht="15" hidden="false" customHeight="true" outlineLevel="0" collapsed="false">
      <c r="B28" s="74" t="s">
        <v>41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39"/>
    </row>
    <row r="29" s="66" customFormat="true" ht="15" hidden="false" customHeight="true" outlineLevel="0" collapsed="false">
      <c r="B29" s="40" t="s">
        <v>42</v>
      </c>
      <c r="C29" s="41" t="s">
        <v>26</v>
      </c>
      <c r="D29" s="76" t="s">
        <v>43</v>
      </c>
      <c r="E29" s="43" t="s">
        <v>28</v>
      </c>
      <c r="F29" s="77" t="s">
        <v>44</v>
      </c>
      <c r="G29" s="45" t="s">
        <v>33</v>
      </c>
      <c r="H29" s="46" t="n">
        <v>5000</v>
      </c>
      <c r="I29" s="47" t="s">
        <v>31</v>
      </c>
      <c r="J29" s="48"/>
      <c r="K29" s="47" t="s">
        <v>32</v>
      </c>
      <c r="L29" s="49"/>
      <c r="M29" s="50"/>
      <c r="N29" s="51"/>
    </row>
    <row r="30" s="66" customFormat="true" ht="15" hidden="false" customHeight="true" outlineLevel="0" collapsed="false">
      <c r="B30" s="40"/>
      <c r="C30" s="41"/>
      <c r="D30" s="76"/>
      <c r="E30" s="43"/>
      <c r="F30" s="77" t="s">
        <v>45</v>
      </c>
      <c r="G30" s="45" t="s">
        <v>33</v>
      </c>
      <c r="H30" s="46" t="n">
        <v>4000</v>
      </c>
      <c r="I30" s="47" t="s">
        <v>31</v>
      </c>
      <c r="J30" s="48"/>
      <c r="K30" s="47" t="s">
        <v>32</v>
      </c>
      <c r="L30" s="49"/>
      <c r="M30" s="50"/>
      <c r="N30" s="51"/>
    </row>
    <row r="31" s="66" customFormat="true" ht="15" hidden="false" customHeight="true" outlineLevel="0" collapsed="false">
      <c r="B31" s="40" t="s">
        <v>46</v>
      </c>
      <c r="C31" s="78" t="s">
        <v>26</v>
      </c>
      <c r="D31" s="79" t="s">
        <v>43</v>
      </c>
      <c r="E31" s="80" t="s">
        <v>28</v>
      </c>
      <c r="F31" s="77" t="s">
        <v>40</v>
      </c>
      <c r="G31" s="45" t="s">
        <v>33</v>
      </c>
      <c r="H31" s="46" t="n">
        <v>4000</v>
      </c>
      <c r="I31" s="47" t="s">
        <v>31</v>
      </c>
      <c r="J31" s="48"/>
      <c r="K31" s="47" t="s">
        <v>32</v>
      </c>
      <c r="L31" s="49"/>
      <c r="M31" s="50"/>
      <c r="N31" s="51"/>
    </row>
    <row r="32" s="66" customFormat="true" ht="15" hidden="false" customHeight="true" outlineLevel="0" collapsed="false">
      <c r="B32" s="40" t="s">
        <v>47</v>
      </c>
      <c r="C32" s="41" t="s">
        <v>26</v>
      </c>
      <c r="D32" s="76" t="s">
        <v>43</v>
      </c>
      <c r="E32" s="43" t="s">
        <v>28</v>
      </c>
      <c r="F32" s="77" t="s">
        <v>48</v>
      </c>
      <c r="G32" s="45" t="s">
        <v>33</v>
      </c>
      <c r="H32" s="46" t="n">
        <v>5000</v>
      </c>
      <c r="I32" s="47" t="s">
        <v>31</v>
      </c>
      <c r="J32" s="48"/>
      <c r="K32" s="47" t="s">
        <v>32</v>
      </c>
      <c r="L32" s="49"/>
      <c r="M32" s="50"/>
      <c r="N32" s="51"/>
    </row>
    <row r="33" s="66" customFormat="true" ht="15" hidden="false" customHeight="true" outlineLevel="0" collapsed="false">
      <c r="B33" s="40" t="s">
        <v>49</v>
      </c>
      <c r="C33" s="41" t="s">
        <v>36</v>
      </c>
      <c r="D33" s="81" t="s">
        <v>50</v>
      </c>
      <c r="E33" s="43" t="s">
        <v>28</v>
      </c>
      <c r="F33" s="77" t="s">
        <v>44</v>
      </c>
      <c r="G33" s="45" t="s">
        <v>39</v>
      </c>
      <c r="H33" s="46" t="n">
        <v>5000</v>
      </c>
      <c r="I33" s="47" t="s">
        <v>31</v>
      </c>
      <c r="J33" s="48"/>
      <c r="K33" s="47" t="s">
        <v>32</v>
      </c>
      <c r="L33" s="49"/>
      <c r="M33" s="50"/>
      <c r="N33" s="51"/>
    </row>
    <row r="34" s="66" customFormat="true" ht="15" hidden="false" customHeight="true" outlineLevel="0" collapsed="false">
      <c r="B34" s="40"/>
      <c r="C34" s="41"/>
      <c r="D34" s="81"/>
      <c r="E34" s="43"/>
      <c r="F34" s="77" t="s">
        <v>45</v>
      </c>
      <c r="G34" s="45" t="s">
        <v>39</v>
      </c>
      <c r="H34" s="46" t="n">
        <v>4000</v>
      </c>
      <c r="I34" s="47" t="s">
        <v>31</v>
      </c>
      <c r="J34" s="48"/>
      <c r="K34" s="47" t="s">
        <v>32</v>
      </c>
      <c r="L34" s="49"/>
      <c r="M34" s="50"/>
      <c r="N34" s="51"/>
    </row>
    <row r="35" s="66" customFormat="true" ht="15" hidden="false" customHeight="true" outlineLevel="0" collapsed="false">
      <c r="B35" s="40" t="s">
        <v>51</v>
      </c>
      <c r="C35" s="78" t="s">
        <v>36</v>
      </c>
      <c r="D35" s="79" t="s">
        <v>52</v>
      </c>
      <c r="E35" s="80" t="s">
        <v>53</v>
      </c>
      <c r="F35" s="82" t="s">
        <v>40</v>
      </c>
      <c r="G35" s="53" t="s">
        <v>39</v>
      </c>
      <c r="H35" s="54" t="n">
        <v>2000</v>
      </c>
      <c r="I35" s="55" t="s">
        <v>31</v>
      </c>
      <c r="J35" s="56"/>
      <c r="K35" s="55" t="s">
        <v>32</v>
      </c>
      <c r="L35" s="57"/>
      <c r="M35" s="50"/>
      <c r="N35" s="51"/>
    </row>
    <row r="36" s="66" customFormat="true" ht="15" hidden="false" customHeight="true" outlineLevel="0" collapsed="false">
      <c r="B36" s="83" t="s">
        <v>54</v>
      </c>
      <c r="C36" s="41" t="s">
        <v>36</v>
      </c>
      <c r="D36" s="76" t="s">
        <v>37</v>
      </c>
      <c r="E36" s="43" t="s">
        <v>28</v>
      </c>
      <c r="F36" s="77" t="s">
        <v>48</v>
      </c>
      <c r="G36" s="45" t="s">
        <v>39</v>
      </c>
      <c r="H36" s="46" t="n">
        <v>5000</v>
      </c>
      <c r="I36" s="47" t="s">
        <v>31</v>
      </c>
      <c r="J36" s="48"/>
      <c r="K36" s="47" t="s">
        <v>32</v>
      </c>
      <c r="L36" s="49"/>
      <c r="M36" s="50"/>
      <c r="N36" s="84"/>
    </row>
    <row r="37" s="66" customFormat="true" ht="15" hidden="false" customHeight="true" outlineLevel="0" collapsed="false">
      <c r="B37" s="85" t="s">
        <v>5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39"/>
    </row>
    <row r="38" s="66" customFormat="true" ht="15" hidden="false" customHeight="true" outlineLevel="0" collapsed="false">
      <c r="B38" s="87" t="s">
        <v>56</v>
      </c>
      <c r="C38" s="88" t="s">
        <v>26</v>
      </c>
      <c r="D38" s="89" t="s">
        <v>57</v>
      </c>
      <c r="E38" s="90" t="s">
        <v>28</v>
      </c>
      <c r="F38" s="91" t="s">
        <v>38</v>
      </c>
      <c r="G38" s="92" t="s">
        <v>33</v>
      </c>
      <c r="H38" s="93" t="n">
        <v>2000</v>
      </c>
      <c r="I38" s="94" t="s">
        <v>31</v>
      </c>
      <c r="J38" s="95"/>
      <c r="K38" s="94" t="s">
        <v>32</v>
      </c>
      <c r="L38" s="96"/>
      <c r="M38" s="50"/>
      <c r="N38" s="51"/>
    </row>
    <row r="39" s="66" customFormat="true" ht="15" hidden="false" customHeight="true" outlineLevel="0" collapsed="false">
      <c r="B39" s="87"/>
      <c r="C39" s="88"/>
      <c r="D39" s="88"/>
      <c r="E39" s="90"/>
      <c r="F39" s="68" t="s">
        <v>29</v>
      </c>
      <c r="G39" s="69" t="s">
        <v>33</v>
      </c>
      <c r="H39" s="70" t="n">
        <v>3000</v>
      </c>
      <c r="I39" s="71" t="s">
        <v>31</v>
      </c>
      <c r="J39" s="72"/>
      <c r="K39" s="71" t="s">
        <v>32</v>
      </c>
      <c r="L39" s="73"/>
      <c r="M39" s="50"/>
      <c r="N39" s="51"/>
    </row>
    <row r="40" s="66" customFormat="true" ht="15" hidden="false" customHeight="true" outlineLevel="0" collapsed="false">
      <c r="B40" s="87"/>
      <c r="C40" s="88"/>
      <c r="D40" s="88"/>
      <c r="E40" s="90"/>
      <c r="F40" s="68" t="s">
        <v>34</v>
      </c>
      <c r="G40" s="69" t="s">
        <v>33</v>
      </c>
      <c r="H40" s="70" t="n">
        <v>3000</v>
      </c>
      <c r="I40" s="71" t="s">
        <v>31</v>
      </c>
      <c r="J40" s="72"/>
      <c r="K40" s="71" t="s">
        <v>32</v>
      </c>
      <c r="L40" s="73"/>
      <c r="M40" s="50"/>
      <c r="N40" s="51"/>
    </row>
    <row r="41" s="66" customFormat="true" ht="15" hidden="false" customHeight="true" outlineLevel="0" collapsed="false">
      <c r="B41" s="87"/>
      <c r="C41" s="88"/>
      <c r="D41" s="88"/>
      <c r="E41" s="90"/>
      <c r="F41" s="68" t="s">
        <v>40</v>
      </c>
      <c r="G41" s="69" t="s">
        <v>33</v>
      </c>
      <c r="H41" s="70" t="n">
        <v>3000</v>
      </c>
      <c r="I41" s="71" t="s">
        <v>31</v>
      </c>
      <c r="J41" s="72"/>
      <c r="K41" s="71" t="s">
        <v>32</v>
      </c>
      <c r="L41" s="73"/>
      <c r="M41" s="50"/>
      <c r="N41" s="51"/>
    </row>
    <row r="42" s="66" customFormat="true" ht="15" hidden="false" customHeight="true" outlineLevel="0" collapsed="false">
      <c r="B42" s="87"/>
      <c r="C42" s="88"/>
      <c r="D42" s="89"/>
      <c r="E42" s="90"/>
      <c r="F42" s="68" t="s">
        <v>58</v>
      </c>
      <c r="G42" s="45" t="s">
        <v>33</v>
      </c>
      <c r="H42" s="46" t="n">
        <v>4000</v>
      </c>
      <c r="I42" s="47" t="s">
        <v>31</v>
      </c>
      <c r="J42" s="72"/>
      <c r="K42" s="47" t="s">
        <v>32</v>
      </c>
      <c r="L42" s="49"/>
      <c r="M42" s="50"/>
      <c r="N42" s="51"/>
    </row>
    <row r="43" s="66" customFormat="true" ht="15" hidden="false" customHeight="true" outlineLevel="0" collapsed="false">
      <c r="B43" s="87"/>
      <c r="C43" s="88"/>
      <c r="D43" s="97" t="s">
        <v>59</v>
      </c>
      <c r="E43" s="98" t="s">
        <v>60</v>
      </c>
      <c r="F43" s="68" t="s">
        <v>38</v>
      </c>
      <c r="G43" s="69" t="s">
        <v>33</v>
      </c>
      <c r="H43" s="70" t="n">
        <v>2000</v>
      </c>
      <c r="I43" s="71" t="s">
        <v>31</v>
      </c>
      <c r="J43" s="72"/>
      <c r="K43" s="71" t="s">
        <v>32</v>
      </c>
      <c r="L43" s="73"/>
      <c r="M43" s="50"/>
      <c r="N43" s="51"/>
    </row>
    <row r="44" s="66" customFormat="true" ht="15" hidden="false" customHeight="true" outlineLevel="0" collapsed="false">
      <c r="B44" s="87"/>
      <c r="C44" s="88"/>
      <c r="D44" s="88"/>
      <c r="E44" s="98"/>
      <c r="F44" s="68" t="s">
        <v>29</v>
      </c>
      <c r="G44" s="69" t="s">
        <v>33</v>
      </c>
      <c r="H44" s="70" t="n">
        <v>3000</v>
      </c>
      <c r="I44" s="71" t="s">
        <v>31</v>
      </c>
      <c r="J44" s="72"/>
      <c r="K44" s="71" t="s">
        <v>32</v>
      </c>
      <c r="L44" s="73"/>
      <c r="M44" s="50"/>
      <c r="N44" s="51"/>
    </row>
    <row r="45" s="66" customFormat="true" ht="15" hidden="false" customHeight="true" outlineLevel="0" collapsed="false">
      <c r="B45" s="87"/>
      <c r="C45" s="88"/>
      <c r="D45" s="88"/>
      <c r="E45" s="98"/>
      <c r="F45" s="68" t="s">
        <v>34</v>
      </c>
      <c r="G45" s="69" t="s">
        <v>33</v>
      </c>
      <c r="H45" s="70" t="n">
        <v>3000</v>
      </c>
      <c r="I45" s="71" t="s">
        <v>31</v>
      </c>
      <c r="J45" s="72"/>
      <c r="K45" s="71" t="s">
        <v>32</v>
      </c>
      <c r="L45" s="73"/>
      <c r="M45" s="50"/>
      <c r="N45" s="51"/>
    </row>
    <row r="46" s="66" customFormat="true" ht="15" hidden="false" customHeight="true" outlineLevel="0" collapsed="false">
      <c r="B46" s="87"/>
      <c r="C46" s="88"/>
      <c r="D46" s="88"/>
      <c r="E46" s="98"/>
      <c r="F46" s="68" t="s">
        <v>40</v>
      </c>
      <c r="G46" s="69" t="s">
        <v>33</v>
      </c>
      <c r="H46" s="70" t="n">
        <v>3000</v>
      </c>
      <c r="I46" s="71" t="s">
        <v>31</v>
      </c>
      <c r="J46" s="72"/>
      <c r="K46" s="71" t="s">
        <v>32</v>
      </c>
      <c r="L46" s="73"/>
      <c r="M46" s="50"/>
      <c r="N46" s="51"/>
    </row>
    <row r="47" s="66" customFormat="true" ht="15" hidden="false" customHeight="true" outlineLevel="0" collapsed="false">
      <c r="B47" s="87"/>
      <c r="C47" s="88"/>
      <c r="D47" s="88"/>
      <c r="E47" s="98"/>
      <c r="F47" s="99" t="s">
        <v>58</v>
      </c>
      <c r="G47" s="100" t="s">
        <v>33</v>
      </c>
      <c r="H47" s="101" t="n">
        <v>4000</v>
      </c>
      <c r="I47" s="102" t="s">
        <v>31</v>
      </c>
      <c r="J47" s="103"/>
      <c r="K47" s="102" t="s">
        <v>32</v>
      </c>
      <c r="L47" s="104"/>
      <c r="M47" s="50"/>
      <c r="N47" s="84"/>
    </row>
    <row r="48" s="66" customFormat="true" ht="15" hidden="false" customHeight="true" outlineLevel="0" collapsed="false">
      <c r="B48" s="105" t="s">
        <v>61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6"/>
      <c r="N48" s="107"/>
    </row>
    <row r="49" s="66" customFormat="true" ht="15" hidden="false" customHeight="true" outlineLevel="0" collapsed="false">
      <c r="B49" s="108" t="s">
        <v>62</v>
      </c>
      <c r="C49" s="109" t="s">
        <v>26</v>
      </c>
      <c r="D49" s="97" t="s">
        <v>59</v>
      </c>
      <c r="E49" s="98" t="s">
        <v>60</v>
      </c>
      <c r="F49" s="77" t="s">
        <v>48</v>
      </c>
      <c r="G49" s="45" t="s">
        <v>33</v>
      </c>
      <c r="H49" s="46" t="n">
        <v>4000</v>
      </c>
      <c r="I49" s="47" t="s">
        <v>31</v>
      </c>
      <c r="J49" s="48"/>
      <c r="K49" s="47" t="s">
        <v>32</v>
      </c>
      <c r="L49" s="49"/>
      <c r="M49" s="110"/>
      <c r="N49" s="111"/>
    </row>
    <row r="50" s="66" customFormat="true" ht="15" hidden="false" customHeight="true" outlineLevel="0" collapsed="false">
      <c r="B50" s="58" t="s">
        <v>63</v>
      </c>
      <c r="C50" s="109"/>
      <c r="D50" s="97"/>
      <c r="E50" s="98"/>
      <c r="F50" s="112" t="s">
        <v>64</v>
      </c>
      <c r="G50" s="100" t="s">
        <v>33</v>
      </c>
      <c r="H50" s="101" t="n">
        <v>4000</v>
      </c>
      <c r="I50" s="102" t="s">
        <v>31</v>
      </c>
      <c r="J50" s="103"/>
      <c r="K50" s="102" t="s">
        <v>32</v>
      </c>
      <c r="L50" s="104"/>
      <c r="M50" s="110"/>
      <c r="N50" s="113"/>
    </row>
    <row r="51" s="66" customFormat="true" ht="15" hidden="false" customHeight="true" outlineLevel="0" collapsed="false">
      <c r="B51" s="105" t="s">
        <v>65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14"/>
      <c r="N51" s="39"/>
    </row>
    <row r="52" s="66" customFormat="true" ht="15" hidden="false" customHeight="true" outlineLevel="0" collapsed="false">
      <c r="B52" s="40" t="s">
        <v>66</v>
      </c>
      <c r="C52" s="115" t="s">
        <v>26</v>
      </c>
      <c r="D52" s="76" t="s">
        <v>67</v>
      </c>
      <c r="E52" s="43" t="s">
        <v>60</v>
      </c>
      <c r="F52" s="91" t="s">
        <v>38</v>
      </c>
      <c r="G52" s="92" t="s">
        <v>30</v>
      </c>
      <c r="H52" s="93" t="n">
        <v>2000</v>
      </c>
      <c r="I52" s="94" t="s">
        <v>31</v>
      </c>
      <c r="J52" s="95"/>
      <c r="K52" s="94" t="s">
        <v>32</v>
      </c>
      <c r="L52" s="96"/>
      <c r="M52" s="50"/>
      <c r="N52" s="51"/>
    </row>
    <row r="53" s="66" customFormat="true" ht="15" hidden="false" customHeight="true" outlineLevel="0" collapsed="false">
      <c r="B53" s="40"/>
      <c r="C53" s="115"/>
      <c r="D53" s="76"/>
      <c r="E53" s="43"/>
      <c r="F53" s="68" t="s">
        <v>29</v>
      </c>
      <c r="G53" s="69" t="s">
        <v>30</v>
      </c>
      <c r="H53" s="70" t="n">
        <v>3000</v>
      </c>
      <c r="I53" s="71" t="s">
        <v>31</v>
      </c>
      <c r="J53" s="72"/>
      <c r="K53" s="71" t="s">
        <v>32</v>
      </c>
      <c r="L53" s="73"/>
      <c r="M53" s="50"/>
      <c r="N53" s="51"/>
    </row>
    <row r="54" s="66" customFormat="true" ht="15" hidden="false" customHeight="true" outlineLevel="0" collapsed="false">
      <c r="B54" s="40"/>
      <c r="C54" s="115"/>
      <c r="D54" s="76"/>
      <c r="E54" s="43"/>
      <c r="F54" s="68" t="s">
        <v>34</v>
      </c>
      <c r="G54" s="69" t="s">
        <v>30</v>
      </c>
      <c r="H54" s="70" t="n">
        <v>3000</v>
      </c>
      <c r="I54" s="71" t="s">
        <v>31</v>
      </c>
      <c r="J54" s="72"/>
      <c r="K54" s="71" t="s">
        <v>32</v>
      </c>
      <c r="L54" s="73"/>
      <c r="M54" s="50"/>
      <c r="N54" s="51"/>
    </row>
    <row r="55" s="66" customFormat="true" ht="15" hidden="false" customHeight="true" outlineLevel="0" collapsed="false">
      <c r="B55" s="40"/>
      <c r="C55" s="115"/>
      <c r="D55" s="76"/>
      <c r="E55" s="43"/>
      <c r="F55" s="68" t="s">
        <v>40</v>
      </c>
      <c r="G55" s="69" t="s">
        <v>30</v>
      </c>
      <c r="H55" s="70" t="n">
        <v>3000</v>
      </c>
      <c r="I55" s="71" t="s">
        <v>31</v>
      </c>
      <c r="J55" s="72"/>
      <c r="K55" s="71" t="s">
        <v>32</v>
      </c>
      <c r="L55" s="73"/>
      <c r="M55" s="50"/>
      <c r="N55" s="51"/>
    </row>
    <row r="56" s="66" customFormat="true" ht="15" hidden="false" customHeight="true" outlineLevel="0" collapsed="false">
      <c r="B56" s="40"/>
      <c r="C56" s="115"/>
      <c r="D56" s="76"/>
      <c r="E56" s="43"/>
      <c r="F56" s="68" t="s">
        <v>58</v>
      </c>
      <c r="G56" s="69" t="s">
        <v>30</v>
      </c>
      <c r="H56" s="70" t="n">
        <v>4000</v>
      </c>
      <c r="I56" s="71" t="s">
        <v>31</v>
      </c>
      <c r="J56" s="72"/>
      <c r="K56" s="71" t="s">
        <v>32</v>
      </c>
      <c r="L56" s="73"/>
      <c r="M56" s="50"/>
      <c r="N56" s="51"/>
    </row>
    <row r="57" s="66" customFormat="true" ht="15" hidden="false" customHeight="true" outlineLevel="0" collapsed="false">
      <c r="B57" s="83" t="s">
        <v>68</v>
      </c>
      <c r="C57" s="116" t="s">
        <v>69</v>
      </c>
      <c r="D57" s="97" t="s">
        <v>67</v>
      </c>
      <c r="E57" s="98" t="s">
        <v>60</v>
      </c>
      <c r="F57" s="68" t="s">
        <v>58</v>
      </c>
      <c r="G57" s="69" t="s">
        <v>33</v>
      </c>
      <c r="H57" s="70" t="n">
        <v>3000</v>
      </c>
      <c r="I57" s="71" t="s">
        <v>31</v>
      </c>
      <c r="J57" s="72"/>
      <c r="K57" s="71" t="s">
        <v>32</v>
      </c>
      <c r="L57" s="73"/>
      <c r="M57" s="50"/>
      <c r="N57" s="51"/>
    </row>
    <row r="58" s="66" customFormat="true" ht="15" hidden="false" customHeight="true" outlineLevel="0" collapsed="false">
      <c r="B58" s="83"/>
      <c r="C58" s="116"/>
      <c r="D58" s="97"/>
      <c r="E58" s="98"/>
      <c r="F58" s="112" t="s">
        <v>70</v>
      </c>
      <c r="G58" s="100" t="s">
        <v>33</v>
      </c>
      <c r="H58" s="101" t="n">
        <v>2000</v>
      </c>
      <c r="I58" s="102" t="s">
        <v>31</v>
      </c>
      <c r="J58" s="103"/>
      <c r="K58" s="102" t="s">
        <v>32</v>
      </c>
      <c r="L58" s="104"/>
      <c r="M58" s="50"/>
      <c r="N58" s="84"/>
    </row>
    <row r="59" s="66" customFormat="true" ht="15" hidden="false" customHeight="true" outlineLevel="0" collapsed="false">
      <c r="B59" s="85" t="s">
        <v>71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6"/>
      <c r="N59" s="39"/>
    </row>
    <row r="60" s="66" customFormat="true" ht="15" hidden="false" customHeight="true" outlineLevel="0" collapsed="false">
      <c r="B60" s="117" t="s">
        <v>72</v>
      </c>
      <c r="C60" s="118" t="s">
        <v>36</v>
      </c>
      <c r="D60" s="119" t="s">
        <v>73</v>
      </c>
      <c r="E60" s="120" t="s">
        <v>74</v>
      </c>
      <c r="F60" s="91" t="s">
        <v>38</v>
      </c>
      <c r="G60" s="92" t="s">
        <v>39</v>
      </c>
      <c r="H60" s="93" t="n">
        <v>1000</v>
      </c>
      <c r="I60" s="94" t="s">
        <v>31</v>
      </c>
      <c r="J60" s="95"/>
      <c r="K60" s="94" t="s">
        <v>32</v>
      </c>
      <c r="L60" s="96"/>
      <c r="M60" s="147"/>
      <c r="N60" s="51"/>
    </row>
    <row r="61" s="66" customFormat="true" ht="15" hidden="false" customHeight="true" outlineLevel="0" collapsed="false">
      <c r="B61" s="117"/>
      <c r="C61" s="118"/>
      <c r="D61" s="119"/>
      <c r="E61" s="120"/>
      <c r="F61" s="68" t="s">
        <v>29</v>
      </c>
      <c r="G61" s="69" t="s">
        <v>39</v>
      </c>
      <c r="H61" s="70" t="n">
        <v>2000</v>
      </c>
      <c r="I61" s="71" t="s">
        <v>31</v>
      </c>
      <c r="J61" s="72"/>
      <c r="K61" s="71" t="s">
        <v>32</v>
      </c>
      <c r="L61" s="73"/>
      <c r="M61" s="110"/>
      <c r="N61" s="51"/>
    </row>
    <row r="62" s="66" customFormat="true" ht="15" hidden="false" customHeight="true" outlineLevel="0" collapsed="false">
      <c r="B62" s="117"/>
      <c r="C62" s="118"/>
      <c r="D62" s="119"/>
      <c r="E62" s="120"/>
      <c r="F62" s="68" t="s">
        <v>34</v>
      </c>
      <c r="G62" s="69" t="s">
        <v>39</v>
      </c>
      <c r="H62" s="70" t="n">
        <v>2000</v>
      </c>
      <c r="I62" s="71" t="s">
        <v>31</v>
      </c>
      <c r="J62" s="72"/>
      <c r="K62" s="71" t="s">
        <v>32</v>
      </c>
      <c r="L62" s="73"/>
      <c r="M62" s="110"/>
      <c r="N62" s="51"/>
    </row>
    <row r="63" s="66" customFormat="true" ht="15" hidden="false" customHeight="true" outlineLevel="0" collapsed="false">
      <c r="B63" s="117"/>
      <c r="C63" s="118"/>
      <c r="D63" s="119"/>
      <c r="E63" s="120"/>
      <c r="F63" s="68" t="s">
        <v>40</v>
      </c>
      <c r="G63" s="69" t="s">
        <v>39</v>
      </c>
      <c r="H63" s="70" t="n">
        <v>2000</v>
      </c>
      <c r="I63" s="71" t="s">
        <v>31</v>
      </c>
      <c r="J63" s="72"/>
      <c r="K63" s="71" t="s">
        <v>32</v>
      </c>
      <c r="L63" s="73"/>
      <c r="M63" s="110"/>
      <c r="N63" s="51"/>
    </row>
    <row r="64" s="66" customFormat="true" ht="15" hidden="false" customHeight="true" outlineLevel="0" collapsed="false">
      <c r="B64" s="117"/>
      <c r="C64" s="118"/>
      <c r="D64" s="119"/>
      <c r="E64" s="120"/>
      <c r="F64" s="99" t="s">
        <v>58</v>
      </c>
      <c r="G64" s="100" t="s">
        <v>39</v>
      </c>
      <c r="H64" s="101" t="n">
        <v>3000</v>
      </c>
      <c r="I64" s="102" t="s">
        <v>31</v>
      </c>
      <c r="J64" s="103"/>
      <c r="K64" s="102" t="s">
        <v>32</v>
      </c>
      <c r="L64" s="104"/>
      <c r="M64" s="110"/>
      <c r="N64" s="84"/>
    </row>
    <row r="65" s="66" customFormat="true" ht="15" hidden="false" customHeight="true" outlineLevel="0" collapsed="false">
      <c r="B65" s="105" t="s">
        <v>7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14"/>
      <c r="N65" s="39"/>
    </row>
    <row r="66" s="66" customFormat="true" ht="15" hidden="false" customHeight="true" outlineLevel="0" collapsed="false">
      <c r="B66" s="40" t="s">
        <v>76</v>
      </c>
      <c r="C66" s="41" t="s">
        <v>26</v>
      </c>
      <c r="D66" s="121" t="s">
        <v>77</v>
      </c>
      <c r="E66" s="122" t="s">
        <v>74</v>
      </c>
      <c r="F66" s="123" t="s">
        <v>58</v>
      </c>
      <c r="G66" s="69" t="s">
        <v>30</v>
      </c>
      <c r="H66" s="70" t="n">
        <v>4000</v>
      </c>
      <c r="I66" s="71" t="s">
        <v>31</v>
      </c>
      <c r="J66" s="72"/>
      <c r="K66" s="71" t="s">
        <v>32</v>
      </c>
      <c r="L66" s="73"/>
      <c r="M66" s="124"/>
      <c r="N66" s="51"/>
    </row>
    <row r="67" s="66" customFormat="true" ht="15" hidden="false" customHeight="true" outlineLevel="0" collapsed="false">
      <c r="B67" s="40"/>
      <c r="C67" s="41"/>
      <c r="D67" s="121"/>
      <c r="E67" s="122"/>
      <c r="F67" s="123"/>
      <c r="G67" s="69" t="s">
        <v>33</v>
      </c>
      <c r="H67" s="70" t="n">
        <v>4000</v>
      </c>
      <c r="I67" s="71" t="s">
        <v>31</v>
      </c>
      <c r="J67" s="72"/>
      <c r="K67" s="71" t="s">
        <v>32</v>
      </c>
      <c r="L67" s="73"/>
      <c r="M67" s="124"/>
      <c r="N67" s="51"/>
    </row>
    <row r="68" s="66" customFormat="true" ht="15" hidden="false" customHeight="true" outlineLevel="0" collapsed="false">
      <c r="B68" s="125" t="s">
        <v>78</v>
      </c>
      <c r="C68" s="78" t="s">
        <v>36</v>
      </c>
      <c r="D68" s="126" t="s">
        <v>79</v>
      </c>
      <c r="E68" s="122" t="s">
        <v>28</v>
      </c>
      <c r="F68" s="123" t="s">
        <v>58</v>
      </c>
      <c r="G68" s="45" t="s">
        <v>80</v>
      </c>
      <c r="H68" s="46" t="n">
        <v>3000</v>
      </c>
      <c r="I68" s="47" t="s">
        <v>31</v>
      </c>
      <c r="J68" s="48"/>
      <c r="K68" s="47" t="s">
        <v>32</v>
      </c>
      <c r="L68" s="49"/>
      <c r="M68" s="124"/>
      <c r="N68" s="51"/>
    </row>
    <row r="69" s="66" customFormat="true" ht="15" hidden="false" customHeight="true" outlineLevel="0" collapsed="false">
      <c r="B69" s="105" t="s">
        <v>81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14"/>
      <c r="N69" s="39"/>
    </row>
    <row r="70" s="66" customFormat="true" ht="15" hidden="false" customHeight="true" outlineLevel="0" collapsed="false">
      <c r="B70" s="40" t="s">
        <v>82</v>
      </c>
      <c r="C70" s="115" t="s">
        <v>26</v>
      </c>
      <c r="D70" s="121" t="s">
        <v>77</v>
      </c>
      <c r="E70" s="43" t="s">
        <v>74</v>
      </c>
      <c r="F70" s="123" t="s">
        <v>38</v>
      </c>
      <c r="G70" s="69" t="s">
        <v>30</v>
      </c>
      <c r="H70" s="70" t="n">
        <v>2000</v>
      </c>
      <c r="I70" s="71" t="s">
        <v>31</v>
      </c>
      <c r="J70" s="72"/>
      <c r="K70" s="71" t="s">
        <v>32</v>
      </c>
      <c r="L70" s="73"/>
      <c r="M70" s="50"/>
      <c r="N70" s="51"/>
    </row>
    <row r="71" s="66" customFormat="true" ht="15" hidden="false" customHeight="true" outlineLevel="0" collapsed="false">
      <c r="B71" s="40"/>
      <c r="C71" s="115"/>
      <c r="D71" s="121"/>
      <c r="E71" s="43"/>
      <c r="F71" s="123"/>
      <c r="G71" s="69" t="s">
        <v>33</v>
      </c>
      <c r="H71" s="70" t="n">
        <v>2000</v>
      </c>
      <c r="I71" s="71" t="s">
        <v>31</v>
      </c>
      <c r="J71" s="72"/>
      <c r="K71" s="71" t="s">
        <v>32</v>
      </c>
      <c r="L71" s="73"/>
      <c r="M71" s="50"/>
      <c r="N71" s="51"/>
    </row>
    <row r="72" s="66" customFormat="true" ht="15" hidden="false" customHeight="true" outlineLevel="0" collapsed="false">
      <c r="B72" s="40"/>
      <c r="C72" s="115"/>
      <c r="D72" s="121"/>
      <c r="E72" s="43"/>
      <c r="F72" s="44" t="s">
        <v>29</v>
      </c>
      <c r="G72" s="69" t="s">
        <v>30</v>
      </c>
      <c r="H72" s="70" t="n">
        <v>3000</v>
      </c>
      <c r="I72" s="71" t="s">
        <v>31</v>
      </c>
      <c r="J72" s="72"/>
      <c r="K72" s="71" t="s">
        <v>32</v>
      </c>
      <c r="L72" s="73"/>
      <c r="M72" s="50"/>
      <c r="N72" s="51"/>
    </row>
    <row r="73" s="66" customFormat="true" ht="15" hidden="false" customHeight="true" outlineLevel="0" collapsed="false">
      <c r="B73" s="40"/>
      <c r="C73" s="115"/>
      <c r="D73" s="121"/>
      <c r="E73" s="43"/>
      <c r="F73" s="44"/>
      <c r="G73" s="69" t="s">
        <v>33</v>
      </c>
      <c r="H73" s="70" t="n">
        <v>3000</v>
      </c>
      <c r="I73" s="71" t="s">
        <v>31</v>
      </c>
      <c r="J73" s="72"/>
      <c r="K73" s="71" t="s">
        <v>32</v>
      </c>
      <c r="L73" s="73"/>
      <c r="M73" s="50"/>
      <c r="N73" s="51"/>
    </row>
    <row r="74" s="66" customFormat="true" ht="15" hidden="false" customHeight="true" outlineLevel="0" collapsed="false">
      <c r="B74" s="40"/>
      <c r="C74" s="115"/>
      <c r="D74" s="121"/>
      <c r="E74" s="43"/>
      <c r="F74" s="44" t="s">
        <v>34</v>
      </c>
      <c r="G74" s="69" t="s">
        <v>30</v>
      </c>
      <c r="H74" s="70" t="n">
        <v>3000</v>
      </c>
      <c r="I74" s="71" t="s">
        <v>31</v>
      </c>
      <c r="J74" s="72"/>
      <c r="K74" s="71" t="s">
        <v>32</v>
      </c>
      <c r="L74" s="73"/>
      <c r="M74" s="50"/>
      <c r="N74" s="51"/>
    </row>
    <row r="75" s="66" customFormat="true" ht="15" hidden="false" customHeight="true" outlineLevel="0" collapsed="false">
      <c r="B75" s="40"/>
      <c r="C75" s="115"/>
      <c r="D75" s="121"/>
      <c r="E75" s="43"/>
      <c r="F75" s="44"/>
      <c r="G75" s="69" t="s">
        <v>33</v>
      </c>
      <c r="H75" s="70" t="n">
        <v>3000</v>
      </c>
      <c r="I75" s="71" t="s">
        <v>31</v>
      </c>
      <c r="J75" s="72"/>
      <c r="K75" s="71" t="s">
        <v>32</v>
      </c>
      <c r="L75" s="73"/>
      <c r="M75" s="50"/>
      <c r="N75" s="51"/>
    </row>
    <row r="76" s="66" customFormat="true" ht="15" hidden="false" customHeight="true" outlineLevel="0" collapsed="false">
      <c r="B76" s="40"/>
      <c r="C76" s="115"/>
      <c r="D76" s="121"/>
      <c r="E76" s="43"/>
      <c r="F76" s="44" t="s">
        <v>40</v>
      </c>
      <c r="G76" s="69" t="s">
        <v>30</v>
      </c>
      <c r="H76" s="70" t="n">
        <v>3000</v>
      </c>
      <c r="I76" s="71" t="s">
        <v>31</v>
      </c>
      <c r="J76" s="72"/>
      <c r="K76" s="71" t="s">
        <v>32</v>
      </c>
      <c r="L76" s="73"/>
      <c r="M76" s="50"/>
      <c r="N76" s="51"/>
    </row>
    <row r="77" s="66" customFormat="true" ht="15" hidden="false" customHeight="true" outlineLevel="0" collapsed="false">
      <c r="B77" s="40"/>
      <c r="C77" s="115"/>
      <c r="D77" s="121"/>
      <c r="E77" s="43"/>
      <c r="F77" s="44"/>
      <c r="G77" s="45" t="s">
        <v>33</v>
      </c>
      <c r="H77" s="46" t="n">
        <v>3000</v>
      </c>
      <c r="I77" s="47" t="s">
        <v>31</v>
      </c>
      <c r="J77" s="48"/>
      <c r="K77" s="47" t="s">
        <v>32</v>
      </c>
      <c r="L77" s="49"/>
      <c r="M77" s="50"/>
      <c r="N77" s="51"/>
    </row>
    <row r="78" s="66" customFormat="true" ht="15" hidden="false" customHeight="true" outlineLevel="0" collapsed="false">
      <c r="B78" s="58" t="s">
        <v>83</v>
      </c>
      <c r="C78" s="127" t="s">
        <v>36</v>
      </c>
      <c r="D78" s="128" t="s">
        <v>79</v>
      </c>
      <c r="E78" s="61" t="s">
        <v>28</v>
      </c>
      <c r="F78" s="129" t="s">
        <v>38</v>
      </c>
      <c r="G78" s="53" t="s">
        <v>39</v>
      </c>
      <c r="H78" s="54" t="n">
        <v>1000</v>
      </c>
      <c r="I78" s="55" t="s">
        <v>31</v>
      </c>
      <c r="J78" s="56"/>
      <c r="K78" s="55" t="s">
        <v>32</v>
      </c>
      <c r="L78" s="57"/>
      <c r="M78" s="50"/>
      <c r="N78" s="51"/>
    </row>
    <row r="79" s="66" customFormat="true" ht="15" hidden="false" customHeight="true" outlineLevel="0" collapsed="false">
      <c r="B79" s="58"/>
      <c r="C79" s="127"/>
      <c r="D79" s="128"/>
      <c r="E79" s="61"/>
      <c r="F79" s="123" t="s">
        <v>29</v>
      </c>
      <c r="G79" s="45" t="s">
        <v>39</v>
      </c>
      <c r="H79" s="46" t="n">
        <v>2000</v>
      </c>
      <c r="I79" s="47" t="s">
        <v>31</v>
      </c>
      <c r="J79" s="48"/>
      <c r="K79" s="47" t="s">
        <v>32</v>
      </c>
      <c r="L79" s="49"/>
      <c r="M79" s="50"/>
      <c r="N79" s="51"/>
    </row>
    <row r="80" s="66" customFormat="true" ht="15" hidden="false" customHeight="true" outlineLevel="0" collapsed="false">
      <c r="B80" s="58"/>
      <c r="C80" s="127"/>
      <c r="D80" s="128"/>
      <c r="E80" s="61"/>
      <c r="F80" s="123" t="s">
        <v>34</v>
      </c>
      <c r="G80" s="45" t="s">
        <v>39</v>
      </c>
      <c r="H80" s="46" t="n">
        <v>2000</v>
      </c>
      <c r="I80" s="47" t="s">
        <v>31</v>
      </c>
      <c r="J80" s="48"/>
      <c r="K80" s="47" t="s">
        <v>32</v>
      </c>
      <c r="L80" s="49"/>
      <c r="M80" s="50"/>
      <c r="N80" s="51"/>
    </row>
    <row r="81" s="66" customFormat="true" ht="15" hidden="false" customHeight="true" outlineLevel="0" collapsed="false">
      <c r="B81" s="58"/>
      <c r="C81" s="127"/>
      <c r="D81" s="128"/>
      <c r="E81" s="61"/>
      <c r="F81" s="130" t="s">
        <v>40</v>
      </c>
      <c r="G81" s="131" t="s">
        <v>39</v>
      </c>
      <c r="H81" s="132" t="n">
        <v>2000</v>
      </c>
      <c r="I81" s="133" t="s">
        <v>31</v>
      </c>
      <c r="J81" s="134"/>
      <c r="K81" s="133" t="s">
        <v>32</v>
      </c>
      <c r="L81" s="135"/>
      <c r="M81" s="50"/>
      <c r="N81" s="84"/>
    </row>
    <row r="82" s="136" customFormat="true" ht="22.5" hidden="false" customHeight="true" outlineLevel="0" collapsed="false">
      <c r="B82" s="137" t="s">
        <v>8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8"/>
      <c r="N82" s="139" t="s">
        <v>85</v>
      </c>
    </row>
    <row r="83" s="136" customFormat="true" ht="6.75" hidden="false" customHeight="true" outlineLevel="0" collapsed="false">
      <c r="B83" s="140"/>
      <c r="C83" s="141"/>
      <c r="D83" s="29"/>
      <c r="E83" s="29"/>
      <c r="F83" s="141"/>
      <c r="G83" s="141"/>
      <c r="H83" s="142"/>
      <c r="I83" s="141"/>
      <c r="K83" s="141"/>
      <c r="L83" s="143"/>
      <c r="M83" s="144"/>
    </row>
    <row r="84" s="136" customFormat="true" ht="18.75" hidden="false" customHeight="true" outlineLevel="0" collapsed="false">
      <c r="B84" s="145" t="s">
        <v>86</v>
      </c>
      <c r="C84" s="141"/>
      <c r="D84" s="29"/>
      <c r="E84" s="29"/>
      <c r="F84" s="141"/>
      <c r="G84" s="141"/>
      <c r="H84" s="142"/>
      <c r="I84" s="141"/>
      <c r="K84" s="141"/>
      <c r="L84" s="143"/>
      <c r="M84" s="144"/>
    </row>
    <row r="85" s="136" customFormat="true" ht="18.75" hidden="false" customHeight="true" outlineLevel="0" collapsed="false">
      <c r="B85" s="145" t="s">
        <v>87</v>
      </c>
      <c r="C85" s="141"/>
      <c r="D85" s="29"/>
      <c r="E85" s="29"/>
      <c r="F85" s="141"/>
      <c r="G85" s="141"/>
      <c r="H85" s="142"/>
      <c r="I85" s="141"/>
      <c r="J85" s="146"/>
      <c r="K85" s="146"/>
      <c r="L85" s="146"/>
      <c r="M85" s="146"/>
      <c r="N85" s="146"/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</sheetData>
  <mergeCells count="89">
    <mergeCell ref="L2:N2"/>
    <mergeCell ref="I5:N6"/>
    <mergeCell ref="B6:C6"/>
    <mergeCell ref="F6:H6"/>
    <mergeCell ref="B7:C7"/>
    <mergeCell ref="I7:M8"/>
    <mergeCell ref="F8:H8"/>
    <mergeCell ref="F9:H9"/>
    <mergeCell ref="I9:N10"/>
    <mergeCell ref="F10:H10"/>
    <mergeCell ref="I11:N11"/>
    <mergeCell ref="B13:D14"/>
    <mergeCell ref="E13:F14"/>
    <mergeCell ref="L13:N14"/>
    <mergeCell ref="F16:L16"/>
    <mergeCell ref="B18:D18"/>
    <mergeCell ref="H18:L18"/>
    <mergeCell ref="B20:B23"/>
    <mergeCell ref="C20:C23"/>
    <mergeCell ref="D20:D23"/>
    <mergeCell ref="E20:E23"/>
    <mergeCell ref="F20:F21"/>
    <mergeCell ref="M20:M27"/>
    <mergeCell ref="F22:F23"/>
    <mergeCell ref="B24:B27"/>
    <mergeCell ref="C24:C27"/>
    <mergeCell ref="D24:D27"/>
    <mergeCell ref="E24:E27"/>
    <mergeCell ref="B28:L28"/>
    <mergeCell ref="B29:B30"/>
    <mergeCell ref="C29:C30"/>
    <mergeCell ref="D29:D30"/>
    <mergeCell ref="E29:E30"/>
    <mergeCell ref="M29:M36"/>
    <mergeCell ref="B33:B34"/>
    <mergeCell ref="C33:C34"/>
    <mergeCell ref="D33:D34"/>
    <mergeCell ref="E33:E34"/>
    <mergeCell ref="B37:L37"/>
    <mergeCell ref="B38:B47"/>
    <mergeCell ref="C38:C47"/>
    <mergeCell ref="D38:D42"/>
    <mergeCell ref="E38:E42"/>
    <mergeCell ref="M38:M47"/>
    <mergeCell ref="D43:D47"/>
    <mergeCell ref="E43:E47"/>
    <mergeCell ref="B48:L48"/>
    <mergeCell ref="C49:C50"/>
    <mergeCell ref="D49:D50"/>
    <mergeCell ref="E49:E50"/>
    <mergeCell ref="M49:M50"/>
    <mergeCell ref="B51:L51"/>
    <mergeCell ref="B52:B56"/>
    <mergeCell ref="C52:C56"/>
    <mergeCell ref="D52:D56"/>
    <mergeCell ref="E52:E56"/>
    <mergeCell ref="M52:M58"/>
    <mergeCell ref="B57:B58"/>
    <mergeCell ref="C57:C58"/>
    <mergeCell ref="D57:D58"/>
    <mergeCell ref="E57:E58"/>
    <mergeCell ref="B59:L59"/>
    <mergeCell ref="B60:B64"/>
    <mergeCell ref="C60:C64"/>
    <mergeCell ref="D60:D64"/>
    <mergeCell ref="E60:E64"/>
    <mergeCell ref="M61:M64"/>
    <mergeCell ref="B65:L65"/>
    <mergeCell ref="B66:B67"/>
    <mergeCell ref="C66:C67"/>
    <mergeCell ref="D66:D67"/>
    <mergeCell ref="E66:E67"/>
    <mergeCell ref="F66:F67"/>
    <mergeCell ref="M66:M68"/>
    <mergeCell ref="B69:L69"/>
    <mergeCell ref="B70:B77"/>
    <mergeCell ref="C70:C77"/>
    <mergeCell ref="D70:D77"/>
    <mergeCell ref="E70:E77"/>
    <mergeCell ref="F70:F71"/>
    <mergeCell ref="M70:M81"/>
    <mergeCell ref="F72:F73"/>
    <mergeCell ref="F74:F75"/>
    <mergeCell ref="F76:F77"/>
    <mergeCell ref="B78:B81"/>
    <mergeCell ref="C78:C81"/>
    <mergeCell ref="D78:D81"/>
    <mergeCell ref="E78:E81"/>
    <mergeCell ref="B82:L82"/>
  </mergeCells>
  <printOptions headings="false" gridLines="false" gridLinesSet="true" horizontalCentered="true" verticalCentered="true"/>
  <pageMargins left="0.511805555555556" right="0.39375" top="0.472222222222222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7-10-27T01:55:53Z</cp:lastPrinted>
  <dcterms:modified xsi:type="dcterms:W3CDTF">2017-11-17T03:49:51Z</dcterms:modified>
  <cp:revision>0</cp:revision>
  <dc:subject/>
  <dc:title/>
</cp:coreProperties>
</file>