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機能あり" sheetId="1" state="visible" r:id="rId2"/>
    <sheet name="計算機能なし" sheetId="2" state="visible" r:id="rId3"/>
  </sheets>
  <definedNames>
    <definedName function="false" hidden="false" localSheetId="0" name="_xlnm.Print_Area" vbProcedure="false">計算機能あり!$A$1:$M$67</definedName>
    <definedName function="false" hidden="false" localSheetId="1" name="_xlnm.Print_Area" vbProcedure="false">計算機能なし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67">
  <si>
    <t xml:space="preserve">２０２１　大会参加料送金票（アルペン競技）</t>
  </si>
  <si>
    <t xml:space="preserve">（西暦）　　　　年　　月　　日</t>
  </si>
  <si>
    <t xml:space="preserve">（各種事業関係）</t>
  </si>
  <si>
    <t xml:space="preserve">栃木県スキー連盟会長　様</t>
  </si>
  <si>
    <t xml:space="preserve">協会・クラブ・学校名：</t>
  </si>
  <si>
    <t xml:space="preserve">申込責任者名：</t>
  </si>
  <si>
    <t xml:space="preserve">印</t>
  </si>
  <si>
    <t xml:space="preserve">（事務局担当者）</t>
  </si>
  <si>
    <t xml:space="preserve">【 連絡先 】</t>
  </si>
  <si>
    <t xml:space="preserve">電話番号（携帯等）を必ず記入する。</t>
  </si>
  <si>
    <t xml:space="preserve">下記の事業参加申込につきまして、</t>
  </si>
  <si>
    <t xml:space="preserve">　　月　　　日に</t>
  </si>
  <si>
    <t xml:space="preserve">現金書留</t>
  </si>
  <si>
    <t xml:space="preserve">【</t>
  </si>
  <si>
    <t xml:space="preserve">】</t>
  </si>
  <si>
    <t xml:space="preserve">にて送金致しました。</t>
  </si>
  <si>
    <t xml:space="preserve">銀行振込</t>
  </si>
  <si>
    <t xml:space="preserve">（どちらか一方の【　　】に○を記入）</t>
  </si>
  <si>
    <t xml:space="preserve">事　　業　　名</t>
  </si>
  <si>
    <t xml:space="preserve">〆切</t>
  </si>
  <si>
    <t xml:space="preserve">組別</t>
  </si>
  <si>
    <t xml:space="preserve">種目</t>
  </si>
  <si>
    <t xml:space="preserve">参加料内訳</t>
  </si>
  <si>
    <t xml:space="preserve">合計金額</t>
  </si>
  <si>
    <t xml:space="preserve">備　考</t>
  </si>
  <si>
    <t xml:space="preserve"> ２０２１　栃木県ユースアルペンスキー大会</t>
  </si>
  <si>
    <t xml:space="preserve">①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
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t xml:space="preserve">12/9</t>
  </si>
  <si>
    <t xml:space="preserve">Ｂ</t>
  </si>
  <si>
    <t xml:space="preserve">SL</t>
  </si>
  <si>
    <t xml:space="preserve">ｘ</t>
  </si>
  <si>
    <t xml:space="preserve">＝</t>
  </si>
  <si>
    <t xml:space="preserve">GS</t>
  </si>
  <si>
    <t xml:space="preserve">Ｋ１</t>
  </si>
  <si>
    <r>
      <rPr>
        <sz val="9"/>
        <color rgb="FF000000"/>
        <rFont val="Noto Sans"/>
        <family val="2"/>
      </rPr>
      <t xml:space="preserve">　第</t>
    </r>
    <r>
      <rPr>
        <sz val="9"/>
        <color rgb="FF000000"/>
        <rFont val="ＭＳ Ｐゴシック"/>
        <family val="3"/>
        <charset val="128"/>
      </rPr>
      <t xml:space="preserve">76</t>
    </r>
    <r>
      <rPr>
        <sz val="9"/>
        <color rgb="FF000000"/>
        <rFont val="Noto Sans"/>
        <family val="2"/>
      </rPr>
      <t xml:space="preserve">回　国民体育大会スキー競技会栃木県選手選考会</t>
    </r>
  </si>
  <si>
    <t xml:space="preserve">②</t>
  </si>
  <si>
    <t xml:space="preserve">成年</t>
  </si>
  <si>
    <r>
      <rPr>
        <sz val="9"/>
        <color rgb="FF000000"/>
        <rFont val="Noto Sans"/>
        <family val="2"/>
      </rPr>
      <t xml:space="preserve">高校生・中学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 ２０２１ 栃木県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１・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２アルペンスキーＧＳＬ大会</t>
    </r>
  </si>
  <si>
    <t xml:space="preserve">③</t>
  </si>
  <si>
    <t xml:space="preserve">Ｋ２</t>
  </si>
  <si>
    <t xml:space="preserve"> ２０２１ 全日本マスターズ大会栃木県選手選考会</t>
  </si>
  <si>
    <t xml:space="preserve">④</t>
  </si>
  <si>
    <t xml:space="preserve">マスターズ</t>
  </si>
  <si>
    <t xml:space="preserve"> ２０２１　栃木県ＧＳＬ大会</t>
  </si>
  <si>
    <t xml:space="preserve">⑤</t>
  </si>
  <si>
    <t xml:space="preserve">Ａ</t>
  </si>
  <si>
    <t xml:space="preserve">成年・高校生</t>
  </si>
  <si>
    <r>
      <rPr>
        <sz val="9"/>
        <color rgb="FF000000"/>
        <rFont val="Noto Sans"/>
        <family val="2"/>
      </rPr>
      <t xml:space="preserve"> ２０２１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①</t>
    </r>
  </si>
  <si>
    <t xml:space="preserve">⑥</t>
  </si>
  <si>
    <t xml:space="preserve">⑦</t>
  </si>
  <si>
    <t xml:space="preserve">マスターズ（県外）</t>
  </si>
  <si>
    <r>
      <rPr>
        <sz val="9"/>
        <color rgb="FF000000"/>
        <rFont val="Noto Sans"/>
        <family val="2"/>
      </rPr>
      <t xml:space="preserve"> ２０２１</t>
    </r>
    <r>
      <rPr>
        <i val="true"/>
        <sz val="9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栃木県マスターズＧＳＬ大会②</t>
    </r>
  </si>
  <si>
    <t xml:space="preserve"> ２０２１　スバルカップ　第９０回　栃木県スキー選手権大会</t>
  </si>
  <si>
    <t xml:space="preserve">⑧</t>
  </si>
  <si>
    <t xml:space="preserve">2/24</t>
  </si>
  <si>
    <t xml:space="preserve"> ２０２１　スバルカップ　栃木県ユーススキー選手権大会</t>
  </si>
  <si>
    <t xml:space="preserve">⑨</t>
  </si>
  <si>
    <t xml:space="preserve">GSL</t>
  </si>
  <si>
    <t xml:space="preserve"> ２０２１　アルペンユース競技会関東シリーズ第４戦　栃木大会</t>
  </si>
  <si>
    <t xml:space="preserve">⑩</t>
  </si>
  <si>
    <t xml:space="preserve">CBSL</t>
  </si>
  <si>
    <t xml:space="preserve">合　計　金　額　   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送金額）</t>
    </r>
  </si>
  <si>
    <t xml:space="preserve">振込先　：　足利銀行・県庁内支店　　口座番号（普通）１５８６４　　　栃木県スキー連盟　宛</t>
  </si>
  <si>
    <r>
      <rPr>
        <sz val="10"/>
        <color rgb="FF000000"/>
        <rFont val="Noto Sans"/>
        <family val="2"/>
      </rPr>
      <t xml:space="preserve">住 　所　：　〒</t>
    </r>
    <r>
      <rPr>
        <sz val="10"/>
        <color rgb="FF000000"/>
        <rFont val="ＭＳ Ｐゴシック"/>
        <family val="3"/>
        <charset val="128"/>
      </rPr>
      <t xml:space="preserve">321-2114</t>
    </r>
    <r>
      <rPr>
        <sz val="10"/>
        <color rgb="FF000000"/>
        <rFont val="Noto Sans"/>
        <family val="2"/>
      </rPr>
      <t xml:space="preserve">　栃木県宇都宮市下金井町９３６－８　　</t>
    </r>
    <r>
      <rPr>
        <sz val="10"/>
        <color rgb="FF000000"/>
        <rFont val="ＭＳ Ｐゴシック"/>
        <family val="3"/>
        <charset val="128"/>
      </rPr>
      <t xml:space="preserve">TEL</t>
    </r>
    <r>
      <rPr>
        <sz val="10"/>
        <color rgb="FF000000"/>
        <rFont val="Noto Sans"/>
        <family val="2"/>
      </rPr>
      <t xml:space="preserve">　０２８－６６５－９１１１・</t>
    </r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　０２８－６６５－９１１２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\¥#,##0;[RED]&quot;¥-&quot;#,##0"/>
    <numFmt numFmtId="167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i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9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30" workbookViewId="0">
      <selection pane="topLeft" activeCell="P23" activeCellId="0" sqref="P23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4"/>
      <c r="M13" s="22"/>
    </row>
    <row r="14" customFormat="false" ht="13.5" hidden="false" customHeight="true" outlineLevel="0" collapsed="false">
      <c r="B14" s="25" t="s">
        <v>10</v>
      </c>
      <c r="C14" s="25"/>
      <c r="D14" s="20" t="s">
        <v>11</v>
      </c>
      <c r="E14" s="20"/>
      <c r="F14" s="3"/>
      <c r="G14" s="26" t="s">
        <v>12</v>
      </c>
      <c r="H14" s="27" t="s">
        <v>13</v>
      </c>
      <c r="I14" s="22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25"/>
      <c r="C15" s="25"/>
      <c r="D15" s="20"/>
      <c r="E15" s="20"/>
      <c r="F15" s="3"/>
      <c r="G15" s="26" t="s">
        <v>16</v>
      </c>
      <c r="H15" s="27" t="s">
        <v>13</v>
      </c>
      <c r="I15" s="17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2"/>
      <c r="J16" s="28"/>
      <c r="K16" s="30"/>
      <c r="L16" s="31"/>
      <c r="M16" s="30"/>
    </row>
    <row r="17" customFormat="false" ht="13.5" hidden="false" customHeight="true" outlineLevel="0" collapsed="false">
      <c r="E17" s="32" t="s">
        <v>17</v>
      </c>
      <c r="F17" s="32"/>
      <c r="G17" s="32"/>
      <c r="H17" s="32"/>
      <c r="I17" s="32"/>
      <c r="J17" s="32"/>
      <c r="K17" s="32"/>
      <c r="L17" s="27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7"/>
      <c r="M18" s="22"/>
    </row>
    <row r="19" s="33" customFormat="true" ht="15" hidden="false" customHeight="true" outlineLevel="0" collapsed="false">
      <c r="B19" s="34" t="s">
        <v>18</v>
      </c>
      <c r="C19" s="34"/>
      <c r="D19" s="35" t="s">
        <v>19</v>
      </c>
      <c r="E19" s="34" t="s">
        <v>20</v>
      </c>
      <c r="F19" s="36" t="s">
        <v>21</v>
      </c>
      <c r="G19" s="37" t="s">
        <v>22</v>
      </c>
      <c r="H19" s="37"/>
      <c r="I19" s="37"/>
      <c r="J19" s="37"/>
      <c r="K19" s="37"/>
      <c r="L19" s="38" t="s">
        <v>23</v>
      </c>
      <c r="M19" s="38" t="s">
        <v>24</v>
      </c>
    </row>
    <row r="20" s="33" customFormat="true" ht="15" hidden="false" customHeight="true" outlineLevel="0" collapsed="false">
      <c r="B20" s="39" t="s">
        <v>25</v>
      </c>
      <c r="C20" s="40"/>
      <c r="D20" s="40"/>
      <c r="E20" s="40"/>
      <c r="F20" s="40"/>
      <c r="G20" s="40"/>
      <c r="H20" s="40"/>
      <c r="I20" s="40"/>
      <c r="J20" s="40"/>
      <c r="K20" s="41"/>
      <c r="L20" s="42" t="n">
        <f aca="false">SUM(K21:K24)</f>
        <v>0</v>
      </c>
      <c r="M20" s="43"/>
    </row>
    <row r="21" s="33" customFormat="true" ht="15" hidden="false" customHeight="true" outlineLevel="0" collapsed="false">
      <c r="B21" s="44" t="s">
        <v>26</v>
      </c>
      <c r="C21" s="45" t="s">
        <v>27</v>
      </c>
      <c r="D21" s="46" t="s">
        <v>28</v>
      </c>
      <c r="E21" s="47" t="s">
        <v>29</v>
      </c>
      <c r="F21" s="48" t="s">
        <v>30</v>
      </c>
      <c r="G21" s="49" t="n">
        <v>3000</v>
      </c>
      <c r="H21" s="50" t="s">
        <v>31</v>
      </c>
      <c r="I21" s="51"/>
      <c r="J21" s="50" t="s">
        <v>32</v>
      </c>
      <c r="K21" s="52" t="str">
        <f aca="false">IF(I21="","",G21*I21)</f>
        <v/>
      </c>
      <c r="L21" s="42"/>
      <c r="M21" s="53"/>
    </row>
    <row r="22" s="33" customFormat="true" ht="15" hidden="false" customHeight="true" outlineLevel="0" collapsed="false">
      <c r="B22" s="44"/>
      <c r="C22" s="45"/>
      <c r="D22" s="46"/>
      <c r="E22" s="47"/>
      <c r="F22" s="48" t="s">
        <v>33</v>
      </c>
      <c r="G22" s="49" t="n">
        <v>3000</v>
      </c>
      <c r="H22" s="50" t="s">
        <v>31</v>
      </c>
      <c r="I22" s="51"/>
      <c r="J22" s="50" t="s">
        <v>32</v>
      </c>
      <c r="K22" s="52" t="str">
        <f aca="false">IF(I22="","",G22*I22)</f>
        <v/>
      </c>
      <c r="L22" s="42"/>
      <c r="M22" s="53"/>
    </row>
    <row r="23" s="33" customFormat="true" ht="15" hidden="false" customHeight="true" outlineLevel="0" collapsed="false">
      <c r="B23" s="44"/>
      <c r="C23" s="45"/>
      <c r="D23" s="46"/>
      <c r="E23" s="54" t="s">
        <v>34</v>
      </c>
      <c r="F23" s="55" t="s">
        <v>30</v>
      </c>
      <c r="G23" s="56" t="n">
        <v>3000</v>
      </c>
      <c r="H23" s="57" t="s">
        <v>31</v>
      </c>
      <c r="I23" s="58"/>
      <c r="J23" s="57" t="s">
        <v>32</v>
      </c>
      <c r="K23" s="59" t="str">
        <f aca="false">IF(I23="","",G23*I23)</f>
        <v/>
      </c>
      <c r="L23" s="42"/>
      <c r="M23" s="53"/>
    </row>
    <row r="24" s="33" customFormat="true" ht="15" hidden="false" customHeight="true" outlineLevel="0" collapsed="false">
      <c r="B24" s="44"/>
      <c r="C24" s="45"/>
      <c r="D24" s="46"/>
      <c r="E24" s="54"/>
      <c r="F24" s="48" t="s">
        <v>33</v>
      </c>
      <c r="G24" s="49" t="n">
        <v>3000</v>
      </c>
      <c r="H24" s="50" t="s">
        <v>31</v>
      </c>
      <c r="I24" s="51"/>
      <c r="J24" s="50" t="s">
        <v>32</v>
      </c>
      <c r="K24" s="52" t="str">
        <f aca="false">IF(I24="","",G24*I24)</f>
        <v/>
      </c>
      <c r="L24" s="42"/>
      <c r="M24" s="53"/>
    </row>
    <row r="25" s="60" customFormat="true" ht="15" hidden="false" customHeight="true" outlineLevel="0" collapsed="false">
      <c r="B25" s="61" t="s">
        <v>35</v>
      </c>
      <c r="C25" s="61"/>
      <c r="D25" s="61"/>
      <c r="E25" s="61"/>
      <c r="F25" s="61"/>
      <c r="G25" s="61"/>
      <c r="H25" s="61"/>
      <c r="I25" s="61"/>
      <c r="J25" s="61"/>
      <c r="K25" s="61"/>
      <c r="L25" s="42" t="n">
        <f aca="false">SUM(K26:K27)</f>
        <v>0</v>
      </c>
      <c r="M25" s="43"/>
    </row>
    <row r="26" s="60" customFormat="true" ht="15" hidden="false" customHeight="true" outlineLevel="0" collapsed="false">
      <c r="B26" s="44" t="s">
        <v>36</v>
      </c>
      <c r="C26" s="62" t="n">
        <v>44211</v>
      </c>
      <c r="D26" s="46" t="s">
        <v>28</v>
      </c>
      <c r="E26" s="63" t="s">
        <v>37</v>
      </c>
      <c r="F26" s="48" t="s">
        <v>33</v>
      </c>
      <c r="G26" s="49" t="n">
        <v>5000</v>
      </c>
      <c r="H26" s="50" t="s">
        <v>31</v>
      </c>
      <c r="I26" s="51"/>
      <c r="J26" s="50" t="s">
        <v>32</v>
      </c>
      <c r="K26" s="52" t="str">
        <f aca="false">IF(I26="","",G26*I26)</f>
        <v/>
      </c>
      <c r="L26" s="42"/>
      <c r="M26" s="53"/>
    </row>
    <row r="27" s="60" customFormat="true" ht="15" hidden="false" customHeight="true" outlineLevel="0" collapsed="false">
      <c r="B27" s="44"/>
      <c r="C27" s="62"/>
      <c r="D27" s="46"/>
      <c r="E27" s="63" t="s">
        <v>38</v>
      </c>
      <c r="F27" s="48" t="s">
        <v>33</v>
      </c>
      <c r="G27" s="49" t="n">
        <v>4000</v>
      </c>
      <c r="H27" s="50" t="s">
        <v>31</v>
      </c>
      <c r="I27" s="51"/>
      <c r="J27" s="50" t="s">
        <v>32</v>
      </c>
      <c r="K27" s="52" t="str">
        <f aca="false">IF(I27="","",G27*I27)</f>
        <v/>
      </c>
      <c r="L27" s="42"/>
      <c r="M27" s="53"/>
    </row>
    <row r="28" s="60" customFormat="true" ht="15" hidden="false" customHeight="true" outlineLevel="0" collapsed="false">
      <c r="B28" s="64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5" t="n">
        <f aca="false">SUM(K29:K30)</f>
        <v>0</v>
      </c>
      <c r="M28" s="43"/>
    </row>
    <row r="29" s="60" customFormat="true" ht="15" hidden="false" customHeight="true" outlineLevel="0" collapsed="false">
      <c r="B29" s="66" t="s">
        <v>40</v>
      </c>
      <c r="C29" s="67" t="n">
        <v>44211</v>
      </c>
      <c r="D29" s="68" t="s">
        <v>28</v>
      </c>
      <c r="E29" s="69" t="s">
        <v>34</v>
      </c>
      <c r="F29" s="70" t="s">
        <v>33</v>
      </c>
      <c r="G29" s="71" t="n">
        <v>3000</v>
      </c>
      <c r="H29" s="72" t="s">
        <v>31</v>
      </c>
      <c r="J29" s="72" t="s">
        <v>32</v>
      </c>
      <c r="K29" s="73" t="str">
        <f aca="false">IF(I29="","",G29*I29)</f>
        <v/>
      </c>
      <c r="L29" s="65"/>
      <c r="M29" s="53"/>
    </row>
    <row r="30" s="60" customFormat="true" ht="15" hidden="false" customHeight="true" outlineLevel="0" collapsed="false">
      <c r="B30" s="66"/>
      <c r="C30" s="67"/>
      <c r="D30" s="68"/>
      <c r="E30" s="74" t="s">
        <v>41</v>
      </c>
      <c r="F30" s="75" t="s">
        <v>33</v>
      </c>
      <c r="G30" s="76" t="n">
        <v>3000</v>
      </c>
      <c r="H30" s="77" t="s">
        <v>31</v>
      </c>
      <c r="I30" s="78"/>
      <c r="J30" s="77" t="s">
        <v>32</v>
      </c>
      <c r="K30" s="79" t="str">
        <f aca="false">IF(I30="","",G30*I30)</f>
        <v/>
      </c>
      <c r="L30" s="65"/>
      <c r="M30" s="80"/>
    </row>
    <row r="31" s="60" customFormat="true" ht="15" hidden="false" customHeight="true" outlineLevel="0" collapsed="false"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5" t="n">
        <f aca="false">SUM(K32:K32)</f>
        <v>0</v>
      </c>
      <c r="M31" s="43"/>
    </row>
    <row r="32" s="60" customFormat="true" ht="15" hidden="false" customHeight="true" outlineLevel="0" collapsed="false">
      <c r="B32" s="66" t="s">
        <v>43</v>
      </c>
      <c r="C32" s="67" t="n">
        <v>44211</v>
      </c>
      <c r="D32" s="68" t="s">
        <v>28</v>
      </c>
      <c r="E32" s="81" t="s">
        <v>44</v>
      </c>
      <c r="F32" s="82" t="s">
        <v>33</v>
      </c>
      <c r="G32" s="83" t="n">
        <v>5000</v>
      </c>
      <c r="H32" s="84" t="s">
        <v>31</v>
      </c>
      <c r="I32" s="85"/>
      <c r="J32" s="84" t="s">
        <v>32</v>
      </c>
      <c r="K32" s="86" t="str">
        <f aca="false">IF(I32="","",G32*I32)</f>
        <v/>
      </c>
      <c r="L32" s="65"/>
      <c r="M32" s="80"/>
    </row>
    <row r="33" s="60" customFormat="true" ht="15" hidden="false" customHeight="true" outlineLevel="0" collapsed="false">
      <c r="B33" s="87" t="s">
        <v>45</v>
      </c>
      <c r="C33" s="87"/>
      <c r="D33" s="87"/>
      <c r="E33" s="87"/>
      <c r="F33" s="87"/>
      <c r="G33" s="87"/>
      <c r="H33" s="87"/>
      <c r="I33" s="87"/>
      <c r="J33" s="87"/>
      <c r="K33" s="87"/>
      <c r="L33" s="65" t="n">
        <f aca="false">SUM(K34:K38)</f>
        <v>0</v>
      </c>
      <c r="M33" s="53"/>
    </row>
    <row r="34" s="60" customFormat="true" ht="15" hidden="false" customHeight="true" outlineLevel="0" collapsed="false">
      <c r="B34" s="88" t="s">
        <v>46</v>
      </c>
      <c r="C34" s="67" t="n">
        <v>44255</v>
      </c>
      <c r="D34" s="68" t="s">
        <v>28</v>
      </c>
      <c r="E34" s="69" t="s">
        <v>47</v>
      </c>
      <c r="F34" s="70" t="s">
        <v>33</v>
      </c>
      <c r="G34" s="71" t="n">
        <v>2000</v>
      </c>
      <c r="H34" s="72" t="s">
        <v>31</v>
      </c>
      <c r="J34" s="72" t="s">
        <v>32</v>
      </c>
      <c r="K34" s="73" t="str">
        <f aca="false">IF(I34="","",G34*I34)</f>
        <v/>
      </c>
      <c r="L34" s="65"/>
      <c r="M34" s="53"/>
    </row>
    <row r="35" s="60" customFormat="true" ht="15" hidden="false" customHeight="true" outlineLevel="0" collapsed="false">
      <c r="B35" s="88"/>
      <c r="C35" s="67"/>
      <c r="D35" s="68"/>
      <c r="E35" s="89" t="s">
        <v>29</v>
      </c>
      <c r="F35" s="90" t="s">
        <v>33</v>
      </c>
      <c r="G35" s="91" t="n">
        <v>3000</v>
      </c>
      <c r="H35" s="92" t="s">
        <v>31</v>
      </c>
      <c r="I35" s="93"/>
      <c r="J35" s="92" t="s">
        <v>32</v>
      </c>
      <c r="K35" s="94" t="str">
        <f aca="false">IF(I35="","",G35*I35)</f>
        <v/>
      </c>
      <c r="L35" s="65"/>
      <c r="M35" s="53"/>
    </row>
    <row r="36" s="60" customFormat="true" ht="15" hidden="false" customHeight="true" outlineLevel="0" collapsed="false">
      <c r="B36" s="88"/>
      <c r="C36" s="67"/>
      <c r="D36" s="68"/>
      <c r="E36" s="89" t="s">
        <v>34</v>
      </c>
      <c r="F36" s="90" t="s">
        <v>33</v>
      </c>
      <c r="G36" s="91" t="n">
        <v>3000</v>
      </c>
      <c r="H36" s="92" t="s">
        <v>31</v>
      </c>
      <c r="I36" s="93"/>
      <c r="J36" s="92" t="s">
        <v>32</v>
      </c>
      <c r="K36" s="94" t="str">
        <f aca="false">IF(I36="","",G36*I36)</f>
        <v/>
      </c>
      <c r="L36" s="65"/>
      <c r="M36" s="53"/>
    </row>
    <row r="37" s="60" customFormat="true" ht="15" hidden="false" customHeight="true" outlineLevel="0" collapsed="false">
      <c r="B37" s="88"/>
      <c r="C37" s="67"/>
      <c r="D37" s="68"/>
      <c r="E37" s="89" t="s">
        <v>41</v>
      </c>
      <c r="F37" s="90" t="s">
        <v>33</v>
      </c>
      <c r="G37" s="91" t="n">
        <v>3000</v>
      </c>
      <c r="H37" s="92" t="s">
        <v>31</v>
      </c>
      <c r="I37" s="93"/>
      <c r="J37" s="92" t="s">
        <v>32</v>
      </c>
      <c r="K37" s="94" t="str">
        <f aca="false">IF(I37="","",G37*I37)</f>
        <v/>
      </c>
      <c r="L37" s="65"/>
      <c r="M37" s="53"/>
    </row>
    <row r="38" s="60" customFormat="true" ht="15" hidden="false" customHeight="true" outlineLevel="0" collapsed="false">
      <c r="B38" s="88"/>
      <c r="C38" s="67"/>
      <c r="D38" s="68"/>
      <c r="E38" s="74" t="s">
        <v>48</v>
      </c>
      <c r="F38" s="75" t="s">
        <v>33</v>
      </c>
      <c r="G38" s="76" t="n">
        <v>4000</v>
      </c>
      <c r="H38" s="77" t="s">
        <v>31</v>
      </c>
      <c r="I38" s="78"/>
      <c r="J38" s="77" t="s">
        <v>32</v>
      </c>
      <c r="K38" s="79" t="str">
        <f aca="false">IF(I38="","",G38*I38)</f>
        <v/>
      </c>
      <c r="L38" s="65"/>
      <c r="M38" s="80"/>
    </row>
    <row r="39" s="60" customFormat="true" ht="15" hidden="false" customHeight="true" outlineLevel="0" collapsed="false">
      <c r="B39" s="64" t="s">
        <v>49</v>
      </c>
      <c r="C39" s="64"/>
      <c r="D39" s="64"/>
      <c r="E39" s="64"/>
      <c r="F39" s="64"/>
      <c r="G39" s="64"/>
      <c r="H39" s="64"/>
      <c r="I39" s="64"/>
      <c r="J39" s="64"/>
      <c r="K39" s="64"/>
      <c r="L39" s="95" t="n">
        <f aca="false">SUM(K40:K41)</f>
        <v>0</v>
      </c>
      <c r="M39" s="96"/>
    </row>
    <row r="40" s="60" customFormat="true" ht="15" hidden="false" customHeight="true" outlineLevel="0" collapsed="false">
      <c r="B40" s="97" t="s">
        <v>50</v>
      </c>
      <c r="C40" s="98" t="n">
        <v>44255</v>
      </c>
      <c r="D40" s="99" t="s">
        <v>28</v>
      </c>
      <c r="E40" s="63" t="s">
        <v>44</v>
      </c>
      <c r="F40" s="48" t="s">
        <v>33</v>
      </c>
      <c r="G40" s="49" t="n">
        <v>4000</v>
      </c>
      <c r="H40" s="50" t="s">
        <v>31</v>
      </c>
      <c r="I40" s="51"/>
      <c r="J40" s="50" t="s">
        <v>32</v>
      </c>
      <c r="K40" s="52" t="str">
        <f aca="false">IF(I40="","",G40*I40)</f>
        <v/>
      </c>
      <c r="L40" s="95"/>
      <c r="M40" s="100"/>
    </row>
    <row r="41" s="60" customFormat="true" ht="15" hidden="false" customHeight="true" outlineLevel="0" collapsed="false">
      <c r="B41" s="101" t="s">
        <v>51</v>
      </c>
      <c r="C41" s="98"/>
      <c r="D41" s="99"/>
      <c r="E41" s="102" t="s">
        <v>52</v>
      </c>
      <c r="F41" s="75" t="s">
        <v>33</v>
      </c>
      <c r="G41" s="76" t="n">
        <v>4000</v>
      </c>
      <c r="H41" s="77" t="s">
        <v>31</v>
      </c>
      <c r="I41" s="78"/>
      <c r="J41" s="77" t="s">
        <v>32</v>
      </c>
      <c r="K41" s="79" t="str">
        <f aca="false">IF(I41="","",G41*I41)</f>
        <v/>
      </c>
      <c r="L41" s="95"/>
      <c r="M41" s="103"/>
    </row>
    <row r="42" s="60" customFormat="true" ht="15" hidden="false" customHeight="true" outlineLevel="0" collapsed="false">
      <c r="B42" s="64" t="s">
        <v>53</v>
      </c>
      <c r="C42" s="64"/>
      <c r="D42" s="64"/>
      <c r="E42" s="64"/>
      <c r="F42" s="64"/>
      <c r="G42" s="64"/>
      <c r="H42" s="64"/>
      <c r="I42" s="64"/>
      <c r="J42" s="64"/>
      <c r="K42" s="64"/>
      <c r="L42" s="95" t="n">
        <f aca="false">SUM(K43:K44)</f>
        <v>0</v>
      </c>
      <c r="M42" s="96"/>
    </row>
    <row r="43" s="60" customFormat="true" ht="15" hidden="false" customHeight="true" outlineLevel="0" collapsed="false">
      <c r="B43" s="97" t="s">
        <v>50</v>
      </c>
      <c r="C43" s="98" t="n">
        <v>44269</v>
      </c>
      <c r="D43" s="99" t="s">
        <v>28</v>
      </c>
      <c r="E43" s="63" t="s">
        <v>44</v>
      </c>
      <c r="F43" s="48" t="s">
        <v>33</v>
      </c>
      <c r="G43" s="49" t="n">
        <v>4000</v>
      </c>
      <c r="H43" s="50" t="s">
        <v>31</v>
      </c>
      <c r="I43" s="51"/>
      <c r="J43" s="50" t="s">
        <v>32</v>
      </c>
      <c r="K43" s="52" t="str">
        <f aca="false">IF(I43="","",G43*I43)</f>
        <v/>
      </c>
      <c r="L43" s="95"/>
      <c r="M43" s="100"/>
    </row>
    <row r="44" s="60" customFormat="true" ht="15" hidden="false" customHeight="true" outlineLevel="0" collapsed="false">
      <c r="B44" s="101" t="s">
        <v>51</v>
      </c>
      <c r="C44" s="98"/>
      <c r="D44" s="99"/>
      <c r="E44" s="102" t="s">
        <v>52</v>
      </c>
      <c r="F44" s="75" t="s">
        <v>33</v>
      </c>
      <c r="G44" s="76" t="n">
        <v>4000</v>
      </c>
      <c r="H44" s="77" t="s">
        <v>31</v>
      </c>
      <c r="I44" s="78"/>
      <c r="J44" s="77" t="s">
        <v>32</v>
      </c>
      <c r="K44" s="79" t="str">
        <f aca="false">IF(I44="","",G44*I44)</f>
        <v/>
      </c>
      <c r="L44" s="95"/>
      <c r="M44" s="103"/>
    </row>
    <row r="45" s="60" customFormat="true" ht="15" hidden="false" customHeight="true" outlineLevel="0" collapsed="false">
      <c r="B45" s="64" t="s">
        <v>54</v>
      </c>
      <c r="C45" s="64"/>
      <c r="D45" s="64"/>
      <c r="E45" s="64"/>
      <c r="F45" s="64"/>
      <c r="G45" s="64"/>
      <c r="H45" s="64"/>
      <c r="I45" s="64"/>
      <c r="J45" s="64"/>
      <c r="K45" s="64"/>
      <c r="L45" s="42" t="n">
        <f aca="false">SUM(K46:K47)</f>
        <v>0</v>
      </c>
      <c r="M45" s="43"/>
    </row>
    <row r="46" s="60" customFormat="true" ht="15" hidden="false" customHeight="true" outlineLevel="0" collapsed="false">
      <c r="B46" s="44" t="s">
        <v>55</v>
      </c>
      <c r="C46" s="104" t="n">
        <v>44268</v>
      </c>
      <c r="D46" s="105" t="s">
        <v>56</v>
      </c>
      <c r="E46" s="106" t="s">
        <v>48</v>
      </c>
      <c r="F46" s="90" t="s">
        <v>33</v>
      </c>
      <c r="G46" s="91" t="n">
        <v>4000</v>
      </c>
      <c r="H46" s="92" t="s">
        <v>31</v>
      </c>
      <c r="I46" s="93"/>
      <c r="J46" s="92" t="s">
        <v>32</v>
      </c>
      <c r="K46" s="94" t="str">
        <f aca="false">IF(I46="","",G46*I46)</f>
        <v/>
      </c>
      <c r="L46" s="42"/>
      <c r="M46" s="53"/>
    </row>
    <row r="47" s="60" customFormat="true" ht="15" hidden="false" customHeight="true" outlineLevel="0" collapsed="false">
      <c r="B47" s="44"/>
      <c r="C47" s="107" t="n">
        <v>44269</v>
      </c>
      <c r="D47" s="105"/>
      <c r="E47" s="106"/>
      <c r="F47" s="90" t="s">
        <v>30</v>
      </c>
      <c r="G47" s="91" t="n">
        <v>4000</v>
      </c>
      <c r="H47" s="92" t="s">
        <v>31</v>
      </c>
      <c r="I47" s="93"/>
      <c r="J47" s="92" t="s">
        <v>32</v>
      </c>
      <c r="K47" s="94" t="str">
        <f aca="false">IF(I47="","",G47*I47)</f>
        <v/>
      </c>
      <c r="L47" s="42"/>
      <c r="M47" s="53"/>
    </row>
    <row r="48" s="60" customFormat="true" ht="15" hidden="false" customHeight="true" outlineLevel="0" collapsed="false">
      <c r="B48" s="64" t="s">
        <v>57</v>
      </c>
      <c r="C48" s="64"/>
      <c r="D48" s="64"/>
      <c r="E48" s="64"/>
      <c r="F48" s="64"/>
      <c r="G48" s="64"/>
      <c r="H48" s="64"/>
      <c r="I48" s="64"/>
      <c r="J48" s="64"/>
      <c r="K48" s="64"/>
      <c r="L48" s="42" t="n">
        <f aca="false">SUM(K49:K56)</f>
        <v>0</v>
      </c>
      <c r="M48" s="43"/>
    </row>
    <row r="49" s="60" customFormat="true" ht="15" hidden="false" customHeight="true" outlineLevel="0" collapsed="false">
      <c r="B49" s="88" t="s">
        <v>58</v>
      </c>
      <c r="C49" s="108"/>
      <c r="D49" s="99" t="s">
        <v>56</v>
      </c>
      <c r="E49" s="106" t="s">
        <v>47</v>
      </c>
      <c r="F49" s="90" t="s">
        <v>59</v>
      </c>
      <c r="G49" s="91" t="n">
        <v>2000</v>
      </c>
      <c r="H49" s="92" t="s">
        <v>31</v>
      </c>
      <c r="I49" s="93"/>
      <c r="J49" s="92" t="s">
        <v>32</v>
      </c>
      <c r="K49" s="94" t="str">
        <f aca="false">IF(I49="","",G49*I49)</f>
        <v/>
      </c>
      <c r="L49" s="42"/>
      <c r="M49" s="53"/>
    </row>
    <row r="50" s="60" customFormat="true" ht="15" hidden="false" customHeight="true" outlineLevel="0" collapsed="false">
      <c r="B50" s="88"/>
      <c r="C50" s="109"/>
      <c r="D50" s="99"/>
      <c r="E50" s="106"/>
      <c r="F50" s="90" t="s">
        <v>30</v>
      </c>
      <c r="G50" s="91" t="n">
        <v>2000</v>
      </c>
      <c r="H50" s="92" t="s">
        <v>31</v>
      </c>
      <c r="I50" s="93"/>
      <c r="J50" s="92" t="s">
        <v>32</v>
      </c>
      <c r="K50" s="94" t="str">
        <f aca="false">IF(I50="","",G50*I50)</f>
        <v/>
      </c>
      <c r="L50" s="42"/>
      <c r="M50" s="53"/>
    </row>
    <row r="51" s="60" customFormat="true" ht="15" hidden="false" customHeight="true" outlineLevel="0" collapsed="false">
      <c r="B51" s="88"/>
      <c r="C51" s="110"/>
      <c r="D51" s="99"/>
      <c r="E51" s="47" t="s">
        <v>29</v>
      </c>
      <c r="F51" s="90" t="s">
        <v>59</v>
      </c>
      <c r="G51" s="91" t="n">
        <v>3000</v>
      </c>
      <c r="H51" s="92" t="s">
        <v>31</v>
      </c>
      <c r="I51" s="93"/>
      <c r="J51" s="92" t="s">
        <v>32</v>
      </c>
      <c r="K51" s="94" t="str">
        <f aca="false">IF(I51="","",G51*I51)</f>
        <v/>
      </c>
      <c r="L51" s="42"/>
      <c r="M51" s="53"/>
    </row>
    <row r="52" s="60" customFormat="true" ht="15" hidden="false" customHeight="true" outlineLevel="0" collapsed="false">
      <c r="B52" s="88"/>
      <c r="C52" s="110" t="n">
        <v>44268</v>
      </c>
      <c r="D52" s="99"/>
      <c r="E52" s="47"/>
      <c r="F52" s="90" t="s">
        <v>30</v>
      </c>
      <c r="G52" s="91" t="n">
        <v>3000</v>
      </c>
      <c r="H52" s="92" t="s">
        <v>31</v>
      </c>
      <c r="I52" s="93"/>
      <c r="J52" s="92" t="s">
        <v>32</v>
      </c>
      <c r="K52" s="94" t="str">
        <f aca="false">IF(I52="","",G52*I52)</f>
        <v/>
      </c>
      <c r="L52" s="42"/>
      <c r="M52" s="53"/>
    </row>
    <row r="53" s="60" customFormat="true" ht="15" hidden="false" customHeight="true" outlineLevel="0" collapsed="false">
      <c r="B53" s="88"/>
      <c r="C53" s="110" t="n">
        <v>44269</v>
      </c>
      <c r="D53" s="99"/>
      <c r="E53" s="47" t="s">
        <v>34</v>
      </c>
      <c r="F53" s="90" t="s">
        <v>59</v>
      </c>
      <c r="G53" s="91" t="n">
        <v>3000</v>
      </c>
      <c r="H53" s="92" t="s">
        <v>31</v>
      </c>
      <c r="I53" s="93"/>
      <c r="J53" s="92" t="s">
        <v>32</v>
      </c>
      <c r="K53" s="94" t="str">
        <f aca="false">IF(I53="","",G53*I53)</f>
        <v/>
      </c>
      <c r="L53" s="42"/>
      <c r="M53" s="53"/>
    </row>
    <row r="54" s="60" customFormat="true" ht="15" hidden="false" customHeight="true" outlineLevel="0" collapsed="false">
      <c r="B54" s="88"/>
      <c r="C54" s="109"/>
      <c r="D54" s="99"/>
      <c r="E54" s="47"/>
      <c r="F54" s="90" t="s">
        <v>30</v>
      </c>
      <c r="G54" s="91" t="n">
        <v>3000</v>
      </c>
      <c r="H54" s="92" t="s">
        <v>31</v>
      </c>
      <c r="I54" s="93"/>
      <c r="J54" s="92" t="s">
        <v>32</v>
      </c>
      <c r="K54" s="94" t="str">
        <f aca="false">IF(I54="","",G54*I54)</f>
        <v/>
      </c>
      <c r="L54" s="42"/>
      <c r="M54" s="53"/>
    </row>
    <row r="55" s="60" customFormat="true" ht="15" hidden="false" customHeight="true" outlineLevel="0" collapsed="false">
      <c r="B55" s="88"/>
      <c r="C55" s="109"/>
      <c r="D55" s="99"/>
      <c r="E55" s="111" t="s">
        <v>41</v>
      </c>
      <c r="F55" s="90" t="s">
        <v>59</v>
      </c>
      <c r="G55" s="91" t="n">
        <v>3000</v>
      </c>
      <c r="H55" s="92" t="s">
        <v>31</v>
      </c>
      <c r="I55" s="93"/>
      <c r="J55" s="92" t="s">
        <v>32</v>
      </c>
      <c r="K55" s="94" t="str">
        <f aca="false">IF(I55="","",G55*I55)</f>
        <v/>
      </c>
      <c r="L55" s="42"/>
      <c r="M55" s="53"/>
    </row>
    <row r="56" s="60" customFormat="true" ht="15" hidden="false" customHeight="true" outlineLevel="0" collapsed="false">
      <c r="B56" s="88"/>
      <c r="C56" s="112"/>
      <c r="D56" s="99"/>
      <c r="E56" s="111"/>
      <c r="F56" s="75" t="s">
        <v>30</v>
      </c>
      <c r="G56" s="76" t="n">
        <v>3000</v>
      </c>
      <c r="H56" s="77" t="s">
        <v>31</v>
      </c>
      <c r="I56" s="78"/>
      <c r="J56" s="77" t="s">
        <v>32</v>
      </c>
      <c r="K56" s="79" t="str">
        <f aca="false">IF(I56="","",G56*I56)</f>
        <v/>
      </c>
      <c r="L56" s="42"/>
      <c r="M56" s="80"/>
    </row>
    <row r="57" s="60" customFormat="true" ht="15" hidden="false" customHeight="true" outlineLevel="0" collapsed="false">
      <c r="B57" s="87" t="s">
        <v>60</v>
      </c>
      <c r="C57" s="87"/>
      <c r="D57" s="87"/>
      <c r="E57" s="87"/>
      <c r="F57" s="87"/>
      <c r="G57" s="87"/>
      <c r="H57" s="87"/>
      <c r="I57" s="87"/>
      <c r="J57" s="87"/>
      <c r="K57" s="87"/>
      <c r="L57" s="113" t="n">
        <f aca="false">SUM(K58:K63)</f>
        <v>0</v>
      </c>
      <c r="M57" s="53"/>
    </row>
    <row r="58" s="60" customFormat="true" ht="15" hidden="false" customHeight="true" outlineLevel="0" collapsed="false">
      <c r="B58" s="114" t="s">
        <v>61</v>
      </c>
      <c r="C58" s="108"/>
      <c r="D58" s="105" t="s">
        <v>56</v>
      </c>
      <c r="E58" s="106" t="s">
        <v>47</v>
      </c>
      <c r="F58" s="90" t="s">
        <v>62</v>
      </c>
      <c r="G58" s="91" t="n">
        <v>4000</v>
      </c>
      <c r="H58" s="92" t="s">
        <v>31</v>
      </c>
      <c r="I58" s="93"/>
      <c r="J58" s="92" t="s">
        <v>32</v>
      </c>
      <c r="K58" s="94" t="str">
        <f aca="false">IF(I58="","",G58*I58)</f>
        <v/>
      </c>
      <c r="L58" s="113"/>
      <c r="M58" s="53"/>
    </row>
    <row r="59" s="60" customFormat="true" ht="15" hidden="false" customHeight="true" outlineLevel="0" collapsed="false">
      <c r="B59" s="114"/>
      <c r="C59" s="109"/>
      <c r="D59" s="105"/>
      <c r="E59" s="106"/>
      <c r="F59" s="90" t="s">
        <v>30</v>
      </c>
      <c r="G59" s="91" t="n">
        <v>4000</v>
      </c>
      <c r="H59" s="92" t="s">
        <v>31</v>
      </c>
      <c r="I59" s="93"/>
      <c r="J59" s="92" t="s">
        <v>32</v>
      </c>
      <c r="K59" s="94" t="str">
        <f aca="false">IF(I59="","",G59*I59)</f>
        <v/>
      </c>
      <c r="L59" s="113"/>
      <c r="M59" s="53"/>
    </row>
    <row r="60" s="60" customFormat="true" ht="15" hidden="false" customHeight="true" outlineLevel="0" collapsed="false">
      <c r="B60" s="114"/>
      <c r="C60" s="110" t="n">
        <v>44261</v>
      </c>
      <c r="D60" s="105"/>
      <c r="E60" s="47" t="s">
        <v>29</v>
      </c>
      <c r="F60" s="90" t="s">
        <v>62</v>
      </c>
      <c r="G60" s="91" t="n">
        <v>4000</v>
      </c>
      <c r="H60" s="92" t="s">
        <v>31</v>
      </c>
      <c r="I60" s="93"/>
      <c r="J60" s="92" t="s">
        <v>32</v>
      </c>
      <c r="K60" s="94" t="str">
        <f aca="false">IF(I60="","",G60*I60)</f>
        <v/>
      </c>
      <c r="L60" s="113"/>
      <c r="M60" s="53"/>
    </row>
    <row r="61" s="60" customFormat="true" ht="15" hidden="false" customHeight="true" outlineLevel="0" collapsed="false">
      <c r="B61" s="114"/>
      <c r="C61" s="110" t="n">
        <v>44262</v>
      </c>
      <c r="D61" s="105"/>
      <c r="E61" s="47"/>
      <c r="F61" s="90" t="s">
        <v>30</v>
      </c>
      <c r="G61" s="91" t="n">
        <v>4000</v>
      </c>
      <c r="H61" s="92" t="s">
        <v>31</v>
      </c>
      <c r="I61" s="93"/>
      <c r="J61" s="92" t="s">
        <v>32</v>
      </c>
      <c r="K61" s="94" t="str">
        <f aca="false">IF(I61="","",G61*I61)</f>
        <v/>
      </c>
      <c r="L61" s="113"/>
      <c r="M61" s="53"/>
    </row>
    <row r="62" s="60" customFormat="true" ht="15" hidden="false" customHeight="true" outlineLevel="0" collapsed="false">
      <c r="B62" s="114"/>
      <c r="C62" s="110"/>
      <c r="D62" s="105"/>
      <c r="E62" s="47" t="s">
        <v>34</v>
      </c>
      <c r="F62" s="90" t="s">
        <v>62</v>
      </c>
      <c r="G62" s="91" t="n">
        <v>4000</v>
      </c>
      <c r="H62" s="92" t="s">
        <v>31</v>
      </c>
      <c r="I62" s="93"/>
      <c r="J62" s="92" t="s">
        <v>32</v>
      </c>
      <c r="K62" s="94" t="str">
        <f aca="false">IF(I62="","",G62*I62)</f>
        <v/>
      </c>
      <c r="L62" s="113"/>
      <c r="M62" s="53"/>
    </row>
    <row r="63" s="60" customFormat="true" ht="15" hidden="false" customHeight="true" outlineLevel="0" collapsed="false">
      <c r="B63" s="114"/>
      <c r="C63" s="109"/>
      <c r="D63" s="105"/>
      <c r="E63" s="47"/>
      <c r="F63" s="90" t="s">
        <v>30</v>
      </c>
      <c r="G63" s="91" t="n">
        <v>4000</v>
      </c>
      <c r="H63" s="92" t="s">
        <v>31</v>
      </c>
      <c r="I63" s="93"/>
      <c r="J63" s="92" t="s">
        <v>32</v>
      </c>
      <c r="K63" s="94" t="str">
        <f aca="false">IF(I63="","",G63*I63)</f>
        <v/>
      </c>
      <c r="L63" s="113"/>
      <c r="M63" s="53"/>
    </row>
    <row r="64" s="115" customFormat="true" ht="22.5" hidden="false" customHeight="true" outlineLevel="0" collapsed="false">
      <c r="B64" s="116" t="s">
        <v>63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7" t="n">
        <f aca="false">SUM(L20:L63)</f>
        <v>0</v>
      </c>
      <c r="M64" s="118" t="s">
        <v>64</v>
      </c>
    </row>
    <row r="65" s="115" customFormat="true" ht="6.75" hidden="false" customHeight="true" outlineLevel="0" collapsed="false">
      <c r="B65" s="119"/>
      <c r="C65" s="33"/>
      <c r="D65" s="33"/>
      <c r="E65" s="120"/>
      <c r="F65" s="120"/>
      <c r="G65" s="121"/>
      <c r="H65" s="120"/>
      <c r="J65" s="120"/>
      <c r="K65" s="122"/>
      <c r="L65" s="123"/>
    </row>
    <row r="66" s="115" customFormat="true" ht="18.75" hidden="false" customHeight="true" outlineLevel="0" collapsed="false">
      <c r="B66" s="124" t="s">
        <v>65</v>
      </c>
      <c r="C66" s="33"/>
      <c r="D66" s="33"/>
      <c r="E66" s="120"/>
      <c r="F66" s="120"/>
      <c r="G66" s="121"/>
      <c r="H66" s="120"/>
      <c r="J66" s="120"/>
      <c r="K66" s="122"/>
      <c r="L66" s="123"/>
    </row>
    <row r="67" s="115" customFormat="true" ht="18.75" hidden="false" customHeight="true" outlineLevel="0" collapsed="false">
      <c r="B67" s="124" t="s">
        <v>66</v>
      </c>
      <c r="C67" s="33"/>
      <c r="D67" s="33"/>
      <c r="E67" s="120"/>
      <c r="F67" s="120"/>
      <c r="G67" s="121"/>
      <c r="H67" s="120"/>
      <c r="I67" s="125"/>
      <c r="J67" s="125"/>
      <c r="K67" s="125"/>
      <c r="L67" s="125"/>
      <c r="M67" s="125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68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1"/>
    <mergeCell ref="C40:C41"/>
    <mergeCell ref="D40:D41"/>
    <mergeCell ref="B42:K42"/>
    <mergeCell ref="L42:L44"/>
    <mergeCell ref="C43:C44"/>
    <mergeCell ref="D43:D44"/>
    <mergeCell ref="B45:K45"/>
    <mergeCell ref="L45:L47"/>
    <mergeCell ref="B46:B47"/>
    <mergeCell ref="D46:D47"/>
    <mergeCell ref="E46:E47"/>
    <mergeCell ref="B48:K48"/>
    <mergeCell ref="L48:L56"/>
    <mergeCell ref="B49:B56"/>
    <mergeCell ref="D49:D56"/>
    <mergeCell ref="E49:E50"/>
    <mergeCell ref="E51:E52"/>
    <mergeCell ref="E53:E54"/>
    <mergeCell ref="E55:E56"/>
    <mergeCell ref="B57:K57"/>
    <mergeCell ref="L57:L63"/>
    <mergeCell ref="B58:B63"/>
    <mergeCell ref="D58:D63"/>
    <mergeCell ref="E58:E59"/>
    <mergeCell ref="E60:E61"/>
    <mergeCell ref="E62:E63"/>
    <mergeCell ref="B64:K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30" workbookViewId="0">
      <selection pane="topLeft" activeCell="N15" activeCellId="0" sqref="N15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2" width="7.66"/>
    <col collapsed="false" customWidth="true" hidden="false" outlineLevel="0" max="3" min="3" style="3" width="6.66"/>
    <col collapsed="false" customWidth="true" hidden="false" outlineLevel="0" max="4" min="4" style="3" width="4.99"/>
    <col collapsed="false" customWidth="true" hidden="false" outlineLevel="0" max="5" min="5" style="1" width="12.82"/>
    <col collapsed="false" customWidth="true" hidden="false" outlineLevel="0" max="6" min="6" style="1" width="5.33"/>
    <col collapsed="false" customWidth="true" hidden="false" outlineLevel="0" max="7" min="7" style="4" width="9.16"/>
    <col collapsed="false" customWidth="true" hidden="false" outlineLevel="0" max="8" min="8" style="1" width="2.66"/>
    <col collapsed="false" customWidth="true" hidden="false" outlineLevel="0" max="9" min="9" style="1" width="4.16"/>
    <col collapsed="false" customWidth="true" hidden="false" outlineLevel="0" max="10" min="10" style="1" width="3.16"/>
    <col collapsed="false" customWidth="true" hidden="false" outlineLevel="0" max="11" min="11" style="1" width="7.66"/>
    <col collapsed="false" customWidth="true" hidden="false" outlineLevel="0" max="12" min="12" style="5" width="12.32"/>
    <col collapsed="false" customWidth="true" hidden="false" outlineLevel="0" max="13" min="13" style="1" width="14.16"/>
    <col collapsed="false" customWidth="false" hidden="false" outlineLevel="0" max="257" min="14" style="1" width="8.99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6" customFormat="true" ht="15" hidden="false" customHeight="true" outlineLevel="0" collapsed="false">
      <c r="B2" s="8"/>
      <c r="E2" s="9"/>
      <c r="F2" s="9"/>
      <c r="G2" s="10"/>
      <c r="H2" s="9"/>
      <c r="J2" s="9"/>
      <c r="L2" s="8"/>
    </row>
    <row r="3" s="6" customFormat="true" ht="1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11" t="s">
        <v>1</v>
      </c>
      <c r="L3" s="11"/>
      <c r="M3" s="11"/>
    </row>
    <row r="4" s="3" customFormat="true" ht="13.5" hidden="false" customHeight="true" outlineLevel="0" collapsed="false">
      <c r="B4" s="12" t="s">
        <v>2</v>
      </c>
      <c r="G4" s="13"/>
      <c r="L4" s="2"/>
    </row>
    <row r="5" s="3" customFormat="true" ht="4.5" hidden="false" customHeight="true" outlineLevel="0" collapsed="false">
      <c r="B5" s="12"/>
      <c r="G5" s="13"/>
      <c r="L5" s="2"/>
    </row>
    <row r="6" s="3" customFormat="true" ht="13.5" hidden="false" customHeight="true" outlineLevel="0" collapsed="false">
      <c r="B6" s="12" t="s">
        <v>3</v>
      </c>
      <c r="G6" s="13"/>
      <c r="H6" s="14"/>
      <c r="I6" s="14"/>
      <c r="J6" s="14"/>
      <c r="K6" s="14"/>
      <c r="L6" s="14"/>
      <c r="M6" s="14"/>
    </row>
    <row r="7" s="3" customFormat="true" ht="13.5" hidden="false" customHeight="true" outlineLevel="0" collapsed="false">
      <c r="B7" s="15"/>
      <c r="E7" s="16" t="s">
        <v>4</v>
      </c>
      <c r="F7" s="16"/>
      <c r="G7" s="16"/>
      <c r="H7" s="14"/>
      <c r="I7" s="14"/>
      <c r="J7" s="14"/>
      <c r="K7" s="14"/>
      <c r="L7" s="14"/>
      <c r="M7" s="14"/>
    </row>
    <row r="8" s="3" customFormat="true" ht="13.5" hidden="false" customHeight="true" outlineLevel="0" collapsed="false">
      <c r="B8" s="15"/>
      <c r="E8" s="17"/>
      <c r="F8" s="17"/>
      <c r="G8" s="17"/>
      <c r="H8" s="18"/>
      <c r="I8" s="18"/>
      <c r="J8" s="18"/>
      <c r="K8" s="18"/>
      <c r="L8" s="18"/>
    </row>
    <row r="9" s="3" customFormat="true" ht="13.5" hidden="false" customHeight="true" outlineLevel="0" collapsed="false">
      <c r="E9" s="16" t="s">
        <v>5</v>
      </c>
      <c r="F9" s="16"/>
      <c r="G9" s="16"/>
      <c r="H9" s="18"/>
      <c r="I9" s="18"/>
      <c r="J9" s="18"/>
      <c r="K9" s="18"/>
      <c r="L9" s="18"/>
      <c r="M9" s="19" t="s">
        <v>6</v>
      </c>
    </row>
    <row r="10" s="3" customFormat="true" ht="13.5" hidden="false" customHeight="true" outlineLevel="0" collapsed="false">
      <c r="E10" s="20" t="s">
        <v>7</v>
      </c>
      <c r="F10" s="20"/>
      <c r="G10" s="20"/>
      <c r="H10" s="21"/>
      <c r="I10" s="21"/>
      <c r="J10" s="21"/>
      <c r="K10" s="21"/>
      <c r="L10" s="21"/>
      <c r="M10" s="21"/>
    </row>
    <row r="11" s="3" customFormat="true" ht="13.5" hidden="false" customHeight="true" outlineLevel="0" collapsed="false">
      <c r="E11" s="20" t="s">
        <v>8</v>
      </c>
      <c r="F11" s="20"/>
      <c r="G11" s="20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G12" s="22"/>
      <c r="H12" s="23" t="s">
        <v>9</v>
      </c>
      <c r="I12" s="23"/>
      <c r="J12" s="23"/>
      <c r="K12" s="23"/>
      <c r="L12" s="23"/>
      <c r="M12" s="23"/>
    </row>
    <row r="13" customFormat="false" ht="4.5" hidden="false" customHeight="true" outlineLevel="0" collapsed="false">
      <c r="G13" s="22"/>
      <c r="H13" s="22"/>
      <c r="I13" s="22"/>
      <c r="J13" s="22"/>
      <c r="K13" s="22"/>
      <c r="L13" s="27"/>
      <c r="M13" s="22"/>
    </row>
    <row r="14" customFormat="false" ht="13.5" hidden="false" customHeight="true" outlineLevel="0" collapsed="false">
      <c r="B14" s="25" t="s">
        <v>10</v>
      </c>
      <c r="C14" s="25"/>
      <c r="D14" s="20" t="s">
        <v>11</v>
      </c>
      <c r="E14" s="20"/>
      <c r="F14" s="3"/>
      <c r="G14" s="26" t="s">
        <v>12</v>
      </c>
      <c r="H14" s="27" t="s">
        <v>13</v>
      </c>
      <c r="I14" s="22"/>
      <c r="J14" s="28" t="s">
        <v>14</v>
      </c>
      <c r="K14" s="29" t="s">
        <v>15</v>
      </c>
      <c r="L14" s="29"/>
      <c r="M14" s="29"/>
    </row>
    <row r="15" customFormat="false" ht="13.5" hidden="false" customHeight="true" outlineLevel="0" collapsed="false">
      <c r="B15" s="25"/>
      <c r="C15" s="25"/>
      <c r="D15" s="20"/>
      <c r="E15" s="20"/>
      <c r="F15" s="3"/>
      <c r="G15" s="26" t="s">
        <v>16</v>
      </c>
      <c r="H15" s="27" t="s">
        <v>13</v>
      </c>
      <c r="I15" s="17"/>
      <c r="J15" s="28" t="s">
        <v>14</v>
      </c>
      <c r="K15" s="29"/>
      <c r="L15" s="29"/>
      <c r="M15" s="29"/>
    </row>
    <row r="16" customFormat="false" ht="3.75" hidden="false" customHeight="true" outlineLevel="0" collapsed="false">
      <c r="C16" s="5"/>
      <c r="D16" s="5"/>
      <c r="E16" s="5"/>
      <c r="F16" s="5"/>
      <c r="G16" s="5"/>
      <c r="H16" s="27"/>
      <c r="I16" s="22"/>
      <c r="J16" s="28"/>
      <c r="K16" s="30"/>
      <c r="L16" s="31"/>
      <c r="M16" s="30"/>
    </row>
    <row r="17" customFormat="false" ht="13.5" hidden="false" customHeight="true" outlineLevel="0" collapsed="false">
      <c r="E17" s="32" t="s">
        <v>17</v>
      </c>
      <c r="F17" s="32"/>
      <c r="G17" s="32"/>
      <c r="H17" s="32"/>
      <c r="I17" s="32"/>
      <c r="J17" s="32"/>
      <c r="K17" s="32"/>
      <c r="L17" s="27"/>
      <c r="M17" s="22"/>
    </row>
    <row r="18" customFormat="false" ht="4.5" hidden="false" customHeight="true" outlineLevel="0" collapsed="false">
      <c r="G18" s="22"/>
      <c r="H18" s="22"/>
      <c r="I18" s="22"/>
      <c r="J18" s="22"/>
      <c r="K18" s="22"/>
      <c r="L18" s="27"/>
      <c r="M18" s="22"/>
    </row>
    <row r="19" s="33" customFormat="true" ht="15" hidden="false" customHeight="true" outlineLevel="0" collapsed="false">
      <c r="B19" s="34" t="s">
        <v>18</v>
      </c>
      <c r="C19" s="34"/>
      <c r="D19" s="35" t="s">
        <v>19</v>
      </c>
      <c r="E19" s="34" t="s">
        <v>20</v>
      </c>
      <c r="F19" s="36" t="s">
        <v>21</v>
      </c>
      <c r="G19" s="37" t="s">
        <v>22</v>
      </c>
      <c r="H19" s="37"/>
      <c r="I19" s="37"/>
      <c r="J19" s="37"/>
      <c r="K19" s="37"/>
      <c r="L19" s="38" t="s">
        <v>23</v>
      </c>
      <c r="M19" s="38" t="s">
        <v>24</v>
      </c>
    </row>
    <row r="20" s="33" customFormat="true" ht="15" hidden="false" customHeight="true" outlineLevel="0" collapsed="false">
      <c r="B20" s="39" t="s">
        <v>25</v>
      </c>
      <c r="C20" s="40"/>
      <c r="D20" s="40"/>
      <c r="E20" s="40"/>
      <c r="F20" s="40"/>
      <c r="G20" s="40"/>
      <c r="H20" s="40"/>
      <c r="I20" s="40"/>
      <c r="J20" s="40"/>
      <c r="K20" s="41"/>
      <c r="L20" s="42"/>
      <c r="M20" s="43"/>
    </row>
    <row r="21" s="33" customFormat="true" ht="15" hidden="false" customHeight="true" outlineLevel="0" collapsed="false">
      <c r="B21" s="44" t="s">
        <v>26</v>
      </c>
      <c r="C21" s="45" t="s">
        <v>27</v>
      </c>
      <c r="D21" s="46" t="s">
        <v>28</v>
      </c>
      <c r="E21" s="47" t="s">
        <v>29</v>
      </c>
      <c r="F21" s="48" t="s">
        <v>30</v>
      </c>
      <c r="G21" s="49" t="n">
        <v>3000</v>
      </c>
      <c r="H21" s="50" t="s">
        <v>31</v>
      </c>
      <c r="I21" s="51"/>
      <c r="J21" s="50" t="s">
        <v>32</v>
      </c>
      <c r="K21" s="52"/>
      <c r="L21" s="42"/>
      <c r="M21" s="53"/>
    </row>
    <row r="22" s="33" customFormat="true" ht="15" hidden="false" customHeight="true" outlineLevel="0" collapsed="false">
      <c r="B22" s="44"/>
      <c r="C22" s="45"/>
      <c r="D22" s="46"/>
      <c r="E22" s="47"/>
      <c r="F22" s="48" t="s">
        <v>33</v>
      </c>
      <c r="G22" s="49" t="n">
        <v>3000</v>
      </c>
      <c r="H22" s="50" t="s">
        <v>31</v>
      </c>
      <c r="I22" s="51"/>
      <c r="J22" s="50" t="s">
        <v>32</v>
      </c>
      <c r="K22" s="52"/>
      <c r="L22" s="42"/>
      <c r="M22" s="53"/>
    </row>
    <row r="23" s="33" customFormat="true" ht="15" hidden="false" customHeight="true" outlineLevel="0" collapsed="false">
      <c r="B23" s="44"/>
      <c r="C23" s="45"/>
      <c r="D23" s="46"/>
      <c r="E23" s="54" t="s">
        <v>34</v>
      </c>
      <c r="F23" s="55" t="s">
        <v>30</v>
      </c>
      <c r="G23" s="56" t="n">
        <v>3000</v>
      </c>
      <c r="H23" s="57" t="s">
        <v>31</v>
      </c>
      <c r="I23" s="58"/>
      <c r="J23" s="57" t="s">
        <v>32</v>
      </c>
      <c r="K23" s="59"/>
      <c r="L23" s="42"/>
      <c r="M23" s="53"/>
    </row>
    <row r="24" s="33" customFormat="true" ht="15" hidden="false" customHeight="true" outlineLevel="0" collapsed="false">
      <c r="B24" s="44"/>
      <c r="C24" s="45"/>
      <c r="D24" s="46"/>
      <c r="E24" s="54"/>
      <c r="F24" s="48" t="s">
        <v>33</v>
      </c>
      <c r="G24" s="49" t="n">
        <v>3000</v>
      </c>
      <c r="H24" s="50" t="s">
        <v>31</v>
      </c>
      <c r="I24" s="51"/>
      <c r="J24" s="50" t="s">
        <v>32</v>
      </c>
      <c r="K24" s="52"/>
      <c r="L24" s="42"/>
      <c r="M24" s="53"/>
    </row>
    <row r="25" s="60" customFormat="true" ht="15" hidden="false" customHeight="true" outlineLevel="0" collapsed="false">
      <c r="B25" s="61" t="s">
        <v>35</v>
      </c>
      <c r="C25" s="61"/>
      <c r="D25" s="61"/>
      <c r="E25" s="61"/>
      <c r="F25" s="61"/>
      <c r="G25" s="61"/>
      <c r="H25" s="61"/>
      <c r="I25" s="61"/>
      <c r="J25" s="61"/>
      <c r="K25" s="61"/>
      <c r="L25" s="42"/>
      <c r="M25" s="43"/>
    </row>
    <row r="26" s="60" customFormat="true" ht="15" hidden="false" customHeight="true" outlineLevel="0" collapsed="false">
      <c r="B26" s="44" t="s">
        <v>36</v>
      </c>
      <c r="C26" s="62" t="n">
        <v>44211</v>
      </c>
      <c r="D26" s="46" t="s">
        <v>28</v>
      </c>
      <c r="E26" s="63" t="s">
        <v>37</v>
      </c>
      <c r="F26" s="48" t="s">
        <v>33</v>
      </c>
      <c r="G26" s="49" t="n">
        <v>5000</v>
      </c>
      <c r="H26" s="50" t="s">
        <v>31</v>
      </c>
      <c r="I26" s="51"/>
      <c r="J26" s="50" t="s">
        <v>32</v>
      </c>
      <c r="K26" s="52"/>
      <c r="L26" s="42"/>
      <c r="M26" s="53"/>
    </row>
    <row r="27" s="60" customFormat="true" ht="15" hidden="false" customHeight="true" outlineLevel="0" collapsed="false">
      <c r="B27" s="44"/>
      <c r="C27" s="62"/>
      <c r="D27" s="46"/>
      <c r="E27" s="63" t="s">
        <v>38</v>
      </c>
      <c r="F27" s="48" t="s">
        <v>33</v>
      </c>
      <c r="G27" s="49" t="n">
        <v>4000</v>
      </c>
      <c r="H27" s="50" t="s">
        <v>31</v>
      </c>
      <c r="I27" s="51"/>
      <c r="J27" s="50" t="s">
        <v>32</v>
      </c>
      <c r="K27" s="52"/>
      <c r="L27" s="42"/>
      <c r="M27" s="53"/>
    </row>
    <row r="28" s="60" customFormat="true" ht="15" hidden="false" customHeight="true" outlineLevel="0" collapsed="false">
      <c r="B28" s="64" t="s">
        <v>39</v>
      </c>
      <c r="C28" s="64"/>
      <c r="D28" s="64"/>
      <c r="E28" s="64"/>
      <c r="F28" s="64"/>
      <c r="G28" s="64"/>
      <c r="H28" s="64"/>
      <c r="I28" s="64"/>
      <c r="J28" s="64"/>
      <c r="K28" s="64"/>
      <c r="L28" s="65"/>
      <c r="M28" s="43"/>
    </row>
    <row r="29" s="60" customFormat="true" ht="15" hidden="false" customHeight="true" outlineLevel="0" collapsed="false">
      <c r="B29" s="66" t="s">
        <v>40</v>
      </c>
      <c r="C29" s="67" t="n">
        <v>44211</v>
      </c>
      <c r="D29" s="68" t="s">
        <v>28</v>
      </c>
      <c r="E29" s="69" t="s">
        <v>34</v>
      </c>
      <c r="F29" s="70" t="s">
        <v>33</v>
      </c>
      <c r="G29" s="71" t="n">
        <v>3000</v>
      </c>
      <c r="H29" s="72" t="s">
        <v>31</v>
      </c>
      <c r="J29" s="72" t="s">
        <v>32</v>
      </c>
      <c r="K29" s="73"/>
      <c r="L29" s="65"/>
      <c r="M29" s="53"/>
    </row>
    <row r="30" s="60" customFormat="true" ht="15" hidden="false" customHeight="true" outlineLevel="0" collapsed="false">
      <c r="B30" s="66"/>
      <c r="C30" s="67"/>
      <c r="D30" s="68"/>
      <c r="E30" s="74" t="s">
        <v>41</v>
      </c>
      <c r="F30" s="75" t="s">
        <v>33</v>
      </c>
      <c r="G30" s="76" t="n">
        <v>3000</v>
      </c>
      <c r="H30" s="77" t="s">
        <v>31</v>
      </c>
      <c r="I30" s="78"/>
      <c r="J30" s="77" t="s">
        <v>32</v>
      </c>
      <c r="K30" s="79"/>
      <c r="L30" s="65"/>
      <c r="M30" s="80"/>
    </row>
    <row r="31" s="60" customFormat="true" ht="15" hidden="false" customHeight="true" outlineLevel="0" collapsed="false">
      <c r="B31" s="64" t="s">
        <v>42</v>
      </c>
      <c r="C31" s="64"/>
      <c r="D31" s="64"/>
      <c r="E31" s="64"/>
      <c r="F31" s="64"/>
      <c r="G31" s="64"/>
      <c r="H31" s="64"/>
      <c r="I31" s="64"/>
      <c r="J31" s="64"/>
      <c r="K31" s="64"/>
      <c r="L31" s="65"/>
      <c r="M31" s="43"/>
    </row>
    <row r="32" s="60" customFormat="true" ht="15" hidden="false" customHeight="true" outlineLevel="0" collapsed="false">
      <c r="B32" s="66" t="s">
        <v>43</v>
      </c>
      <c r="C32" s="67" t="n">
        <v>44211</v>
      </c>
      <c r="D32" s="68" t="s">
        <v>28</v>
      </c>
      <c r="E32" s="81" t="s">
        <v>44</v>
      </c>
      <c r="F32" s="82" t="s">
        <v>33</v>
      </c>
      <c r="G32" s="83" t="n">
        <v>5000</v>
      </c>
      <c r="H32" s="84" t="s">
        <v>31</v>
      </c>
      <c r="I32" s="85"/>
      <c r="J32" s="84" t="s">
        <v>32</v>
      </c>
      <c r="K32" s="86"/>
      <c r="L32" s="65"/>
      <c r="M32" s="80"/>
    </row>
    <row r="33" s="60" customFormat="true" ht="15" hidden="false" customHeight="true" outlineLevel="0" collapsed="false">
      <c r="B33" s="87" t="s">
        <v>45</v>
      </c>
      <c r="C33" s="87"/>
      <c r="D33" s="87"/>
      <c r="E33" s="87"/>
      <c r="F33" s="87"/>
      <c r="G33" s="87"/>
      <c r="H33" s="87"/>
      <c r="I33" s="87"/>
      <c r="J33" s="87"/>
      <c r="K33" s="87"/>
      <c r="L33" s="65"/>
      <c r="M33" s="53"/>
    </row>
    <row r="34" s="60" customFormat="true" ht="15" hidden="false" customHeight="true" outlineLevel="0" collapsed="false">
      <c r="B34" s="88" t="s">
        <v>46</v>
      </c>
      <c r="C34" s="67" t="n">
        <v>44255</v>
      </c>
      <c r="D34" s="68" t="s">
        <v>28</v>
      </c>
      <c r="E34" s="69" t="s">
        <v>47</v>
      </c>
      <c r="F34" s="70" t="s">
        <v>33</v>
      </c>
      <c r="G34" s="71" t="n">
        <v>2000</v>
      </c>
      <c r="H34" s="72" t="s">
        <v>31</v>
      </c>
      <c r="J34" s="72" t="s">
        <v>32</v>
      </c>
      <c r="K34" s="73"/>
      <c r="L34" s="65"/>
      <c r="M34" s="53"/>
    </row>
    <row r="35" s="60" customFormat="true" ht="15" hidden="false" customHeight="true" outlineLevel="0" collapsed="false">
      <c r="B35" s="88"/>
      <c r="C35" s="67"/>
      <c r="D35" s="68"/>
      <c r="E35" s="89" t="s">
        <v>29</v>
      </c>
      <c r="F35" s="90" t="s">
        <v>33</v>
      </c>
      <c r="G35" s="91" t="n">
        <v>3000</v>
      </c>
      <c r="H35" s="92" t="s">
        <v>31</v>
      </c>
      <c r="I35" s="93"/>
      <c r="J35" s="92" t="s">
        <v>32</v>
      </c>
      <c r="K35" s="94"/>
      <c r="L35" s="65"/>
      <c r="M35" s="53"/>
    </row>
    <row r="36" s="60" customFormat="true" ht="15" hidden="false" customHeight="true" outlineLevel="0" collapsed="false">
      <c r="B36" s="88"/>
      <c r="C36" s="67"/>
      <c r="D36" s="68"/>
      <c r="E36" s="89" t="s">
        <v>34</v>
      </c>
      <c r="F36" s="90" t="s">
        <v>33</v>
      </c>
      <c r="G36" s="91" t="n">
        <v>3000</v>
      </c>
      <c r="H36" s="92" t="s">
        <v>31</v>
      </c>
      <c r="I36" s="93"/>
      <c r="J36" s="92" t="s">
        <v>32</v>
      </c>
      <c r="K36" s="94"/>
      <c r="L36" s="65"/>
      <c r="M36" s="53"/>
    </row>
    <row r="37" s="60" customFormat="true" ht="15" hidden="false" customHeight="true" outlineLevel="0" collapsed="false">
      <c r="B37" s="88"/>
      <c r="C37" s="67"/>
      <c r="D37" s="68"/>
      <c r="E37" s="89" t="s">
        <v>41</v>
      </c>
      <c r="F37" s="90" t="s">
        <v>33</v>
      </c>
      <c r="G37" s="91" t="n">
        <v>3000</v>
      </c>
      <c r="H37" s="92" t="s">
        <v>31</v>
      </c>
      <c r="I37" s="93"/>
      <c r="J37" s="92" t="s">
        <v>32</v>
      </c>
      <c r="K37" s="94"/>
      <c r="L37" s="65"/>
      <c r="M37" s="53"/>
    </row>
    <row r="38" s="60" customFormat="true" ht="15" hidden="false" customHeight="true" outlineLevel="0" collapsed="false">
      <c r="B38" s="88"/>
      <c r="C38" s="67"/>
      <c r="D38" s="68"/>
      <c r="E38" s="74" t="s">
        <v>48</v>
      </c>
      <c r="F38" s="75" t="s">
        <v>33</v>
      </c>
      <c r="G38" s="76" t="n">
        <v>4000</v>
      </c>
      <c r="H38" s="77" t="s">
        <v>31</v>
      </c>
      <c r="I38" s="78"/>
      <c r="J38" s="77" t="s">
        <v>32</v>
      </c>
      <c r="K38" s="79"/>
      <c r="L38" s="65"/>
      <c r="M38" s="80"/>
    </row>
    <row r="39" s="60" customFormat="true" ht="15" hidden="false" customHeight="true" outlineLevel="0" collapsed="false">
      <c r="B39" s="64" t="s">
        <v>49</v>
      </c>
      <c r="C39" s="64"/>
      <c r="D39" s="64"/>
      <c r="E39" s="64"/>
      <c r="F39" s="64"/>
      <c r="G39" s="64"/>
      <c r="H39" s="64"/>
      <c r="I39" s="64"/>
      <c r="J39" s="64"/>
      <c r="K39" s="64"/>
      <c r="L39" s="95"/>
      <c r="M39" s="96"/>
    </row>
    <row r="40" s="60" customFormat="true" ht="15" hidden="false" customHeight="true" outlineLevel="0" collapsed="false">
      <c r="B40" s="97" t="s">
        <v>50</v>
      </c>
      <c r="C40" s="98" t="n">
        <v>44255</v>
      </c>
      <c r="D40" s="99" t="s">
        <v>28</v>
      </c>
      <c r="E40" s="63" t="s">
        <v>44</v>
      </c>
      <c r="F40" s="48" t="s">
        <v>33</v>
      </c>
      <c r="G40" s="49" t="n">
        <v>4000</v>
      </c>
      <c r="H40" s="50" t="s">
        <v>31</v>
      </c>
      <c r="I40" s="51"/>
      <c r="J40" s="50" t="s">
        <v>32</v>
      </c>
      <c r="K40" s="52"/>
      <c r="L40" s="95"/>
      <c r="M40" s="100"/>
    </row>
    <row r="41" s="60" customFormat="true" ht="15" hidden="false" customHeight="true" outlineLevel="0" collapsed="false">
      <c r="B41" s="101" t="s">
        <v>51</v>
      </c>
      <c r="C41" s="98"/>
      <c r="D41" s="99"/>
      <c r="E41" s="102" t="s">
        <v>52</v>
      </c>
      <c r="F41" s="75" t="s">
        <v>33</v>
      </c>
      <c r="G41" s="76" t="n">
        <v>4000</v>
      </c>
      <c r="H41" s="77" t="s">
        <v>31</v>
      </c>
      <c r="I41" s="78"/>
      <c r="J41" s="77" t="s">
        <v>32</v>
      </c>
      <c r="K41" s="79"/>
      <c r="L41" s="95"/>
      <c r="M41" s="103"/>
    </row>
    <row r="42" s="60" customFormat="true" ht="15" hidden="false" customHeight="true" outlineLevel="0" collapsed="false">
      <c r="B42" s="64" t="s">
        <v>53</v>
      </c>
      <c r="C42" s="64"/>
      <c r="D42" s="64"/>
      <c r="E42" s="64"/>
      <c r="F42" s="64"/>
      <c r="G42" s="64"/>
      <c r="H42" s="64"/>
      <c r="I42" s="64"/>
      <c r="J42" s="64"/>
      <c r="K42" s="64"/>
      <c r="L42" s="95"/>
      <c r="M42" s="96"/>
    </row>
    <row r="43" s="60" customFormat="true" ht="15" hidden="false" customHeight="true" outlineLevel="0" collapsed="false">
      <c r="B43" s="97" t="s">
        <v>50</v>
      </c>
      <c r="C43" s="98" t="n">
        <v>44269</v>
      </c>
      <c r="D43" s="99" t="s">
        <v>28</v>
      </c>
      <c r="E43" s="63" t="s">
        <v>44</v>
      </c>
      <c r="F43" s="48" t="s">
        <v>33</v>
      </c>
      <c r="G43" s="49" t="n">
        <v>4000</v>
      </c>
      <c r="H43" s="50" t="s">
        <v>31</v>
      </c>
      <c r="I43" s="51"/>
      <c r="J43" s="50" t="s">
        <v>32</v>
      </c>
      <c r="K43" s="52"/>
      <c r="L43" s="95"/>
      <c r="M43" s="100"/>
    </row>
    <row r="44" s="60" customFormat="true" ht="15" hidden="false" customHeight="true" outlineLevel="0" collapsed="false">
      <c r="B44" s="101" t="s">
        <v>51</v>
      </c>
      <c r="C44" s="98"/>
      <c r="D44" s="99"/>
      <c r="E44" s="102" t="s">
        <v>52</v>
      </c>
      <c r="F44" s="75" t="s">
        <v>33</v>
      </c>
      <c r="G44" s="76" t="n">
        <v>4000</v>
      </c>
      <c r="H44" s="77" t="s">
        <v>31</v>
      </c>
      <c r="I44" s="78"/>
      <c r="J44" s="77" t="s">
        <v>32</v>
      </c>
      <c r="K44" s="79"/>
      <c r="L44" s="95"/>
      <c r="M44" s="103"/>
    </row>
    <row r="45" s="60" customFormat="true" ht="15" hidden="false" customHeight="true" outlineLevel="0" collapsed="false">
      <c r="B45" s="64" t="s">
        <v>54</v>
      </c>
      <c r="C45" s="64"/>
      <c r="D45" s="64"/>
      <c r="E45" s="64"/>
      <c r="F45" s="64"/>
      <c r="G45" s="64"/>
      <c r="H45" s="64"/>
      <c r="I45" s="64"/>
      <c r="J45" s="64"/>
      <c r="K45" s="64"/>
      <c r="L45" s="42"/>
      <c r="M45" s="43"/>
    </row>
    <row r="46" s="60" customFormat="true" ht="15" hidden="false" customHeight="true" outlineLevel="0" collapsed="false">
      <c r="B46" s="44" t="s">
        <v>55</v>
      </c>
      <c r="C46" s="104" t="n">
        <v>44268</v>
      </c>
      <c r="D46" s="105" t="s">
        <v>56</v>
      </c>
      <c r="E46" s="106" t="s">
        <v>48</v>
      </c>
      <c r="F46" s="90" t="s">
        <v>33</v>
      </c>
      <c r="G46" s="91" t="n">
        <v>4000</v>
      </c>
      <c r="H46" s="92" t="s">
        <v>31</v>
      </c>
      <c r="I46" s="93"/>
      <c r="J46" s="92" t="s">
        <v>32</v>
      </c>
      <c r="K46" s="94"/>
      <c r="L46" s="42"/>
      <c r="M46" s="53"/>
    </row>
    <row r="47" s="60" customFormat="true" ht="15" hidden="false" customHeight="true" outlineLevel="0" collapsed="false">
      <c r="B47" s="44"/>
      <c r="C47" s="107" t="n">
        <v>44269</v>
      </c>
      <c r="D47" s="105"/>
      <c r="E47" s="106"/>
      <c r="F47" s="90" t="s">
        <v>30</v>
      </c>
      <c r="G47" s="91" t="n">
        <v>4000</v>
      </c>
      <c r="H47" s="92" t="s">
        <v>31</v>
      </c>
      <c r="I47" s="93"/>
      <c r="J47" s="92" t="s">
        <v>32</v>
      </c>
      <c r="K47" s="94"/>
      <c r="L47" s="42"/>
      <c r="M47" s="53"/>
    </row>
    <row r="48" s="60" customFormat="true" ht="15" hidden="false" customHeight="true" outlineLevel="0" collapsed="false">
      <c r="B48" s="64" t="s">
        <v>57</v>
      </c>
      <c r="C48" s="64"/>
      <c r="D48" s="64"/>
      <c r="E48" s="64"/>
      <c r="F48" s="64"/>
      <c r="G48" s="64"/>
      <c r="H48" s="64"/>
      <c r="I48" s="64"/>
      <c r="J48" s="64"/>
      <c r="K48" s="64"/>
      <c r="L48" s="42"/>
      <c r="M48" s="43"/>
    </row>
    <row r="49" s="60" customFormat="true" ht="15" hidden="false" customHeight="true" outlineLevel="0" collapsed="false">
      <c r="B49" s="88" t="s">
        <v>58</v>
      </c>
      <c r="C49" s="108"/>
      <c r="D49" s="99" t="s">
        <v>56</v>
      </c>
      <c r="E49" s="106" t="s">
        <v>47</v>
      </c>
      <c r="F49" s="90" t="s">
        <v>59</v>
      </c>
      <c r="G49" s="91" t="n">
        <v>2000</v>
      </c>
      <c r="H49" s="92" t="s">
        <v>31</v>
      </c>
      <c r="I49" s="93"/>
      <c r="J49" s="92" t="s">
        <v>32</v>
      </c>
      <c r="K49" s="94"/>
      <c r="L49" s="42"/>
      <c r="M49" s="53"/>
    </row>
    <row r="50" s="60" customFormat="true" ht="15" hidden="false" customHeight="true" outlineLevel="0" collapsed="false">
      <c r="B50" s="88"/>
      <c r="C50" s="109"/>
      <c r="D50" s="99"/>
      <c r="E50" s="106"/>
      <c r="F50" s="90" t="s">
        <v>30</v>
      </c>
      <c r="G50" s="91" t="n">
        <v>2000</v>
      </c>
      <c r="H50" s="92" t="s">
        <v>31</v>
      </c>
      <c r="I50" s="93"/>
      <c r="J50" s="92" t="s">
        <v>32</v>
      </c>
      <c r="K50" s="94"/>
      <c r="L50" s="42"/>
      <c r="M50" s="53"/>
    </row>
    <row r="51" s="60" customFormat="true" ht="15" hidden="false" customHeight="true" outlineLevel="0" collapsed="false">
      <c r="B51" s="88"/>
      <c r="C51" s="110"/>
      <c r="D51" s="99"/>
      <c r="E51" s="47" t="s">
        <v>29</v>
      </c>
      <c r="F51" s="90" t="s">
        <v>59</v>
      </c>
      <c r="G51" s="91" t="n">
        <v>3000</v>
      </c>
      <c r="H51" s="92" t="s">
        <v>31</v>
      </c>
      <c r="I51" s="93"/>
      <c r="J51" s="92" t="s">
        <v>32</v>
      </c>
      <c r="K51" s="94"/>
      <c r="L51" s="42"/>
      <c r="M51" s="53"/>
    </row>
    <row r="52" s="60" customFormat="true" ht="15" hidden="false" customHeight="true" outlineLevel="0" collapsed="false">
      <c r="B52" s="88"/>
      <c r="C52" s="110" t="n">
        <v>44268</v>
      </c>
      <c r="D52" s="99"/>
      <c r="E52" s="47"/>
      <c r="F52" s="90" t="s">
        <v>30</v>
      </c>
      <c r="G52" s="91" t="n">
        <v>3000</v>
      </c>
      <c r="H52" s="92" t="s">
        <v>31</v>
      </c>
      <c r="I52" s="93"/>
      <c r="J52" s="92" t="s">
        <v>32</v>
      </c>
      <c r="K52" s="94"/>
      <c r="L52" s="42"/>
      <c r="M52" s="53"/>
    </row>
    <row r="53" s="60" customFormat="true" ht="15" hidden="false" customHeight="true" outlineLevel="0" collapsed="false">
      <c r="B53" s="88"/>
      <c r="C53" s="110" t="n">
        <v>44269</v>
      </c>
      <c r="D53" s="99"/>
      <c r="E53" s="47" t="s">
        <v>34</v>
      </c>
      <c r="F53" s="90" t="s">
        <v>59</v>
      </c>
      <c r="G53" s="91" t="n">
        <v>3000</v>
      </c>
      <c r="H53" s="92" t="s">
        <v>31</v>
      </c>
      <c r="I53" s="93"/>
      <c r="J53" s="92" t="s">
        <v>32</v>
      </c>
      <c r="K53" s="94"/>
      <c r="L53" s="42"/>
      <c r="M53" s="53"/>
    </row>
    <row r="54" s="60" customFormat="true" ht="15" hidden="false" customHeight="true" outlineLevel="0" collapsed="false">
      <c r="B54" s="88"/>
      <c r="C54" s="109"/>
      <c r="D54" s="99"/>
      <c r="E54" s="47"/>
      <c r="F54" s="90" t="s">
        <v>30</v>
      </c>
      <c r="G54" s="91" t="n">
        <v>3000</v>
      </c>
      <c r="H54" s="92" t="s">
        <v>31</v>
      </c>
      <c r="I54" s="93"/>
      <c r="J54" s="92" t="s">
        <v>32</v>
      </c>
      <c r="K54" s="94"/>
      <c r="L54" s="42"/>
      <c r="M54" s="53"/>
    </row>
    <row r="55" s="60" customFormat="true" ht="15" hidden="false" customHeight="true" outlineLevel="0" collapsed="false">
      <c r="B55" s="88"/>
      <c r="C55" s="109"/>
      <c r="D55" s="99"/>
      <c r="E55" s="111" t="s">
        <v>41</v>
      </c>
      <c r="F55" s="90" t="s">
        <v>59</v>
      </c>
      <c r="G55" s="91" t="n">
        <v>3000</v>
      </c>
      <c r="H55" s="92" t="s">
        <v>31</v>
      </c>
      <c r="I55" s="93"/>
      <c r="J55" s="92" t="s">
        <v>32</v>
      </c>
      <c r="K55" s="94"/>
      <c r="L55" s="42"/>
      <c r="M55" s="53"/>
    </row>
    <row r="56" s="60" customFormat="true" ht="15" hidden="false" customHeight="true" outlineLevel="0" collapsed="false">
      <c r="B56" s="88"/>
      <c r="C56" s="112"/>
      <c r="D56" s="99"/>
      <c r="E56" s="111"/>
      <c r="F56" s="75" t="s">
        <v>30</v>
      </c>
      <c r="G56" s="76" t="n">
        <v>3000</v>
      </c>
      <c r="H56" s="77" t="s">
        <v>31</v>
      </c>
      <c r="I56" s="78"/>
      <c r="J56" s="77" t="s">
        <v>32</v>
      </c>
      <c r="K56" s="79"/>
      <c r="L56" s="42"/>
      <c r="M56" s="80"/>
    </row>
    <row r="57" s="60" customFormat="true" ht="15" hidden="false" customHeight="true" outlineLevel="0" collapsed="false">
      <c r="B57" s="87" t="s">
        <v>60</v>
      </c>
      <c r="C57" s="87"/>
      <c r="D57" s="87"/>
      <c r="E57" s="87"/>
      <c r="F57" s="87"/>
      <c r="G57" s="87"/>
      <c r="H57" s="87"/>
      <c r="I57" s="87"/>
      <c r="J57" s="87"/>
      <c r="K57" s="87"/>
      <c r="L57" s="113"/>
      <c r="M57" s="53"/>
    </row>
    <row r="58" s="60" customFormat="true" ht="15" hidden="false" customHeight="true" outlineLevel="0" collapsed="false">
      <c r="B58" s="114" t="s">
        <v>61</v>
      </c>
      <c r="C58" s="108"/>
      <c r="D58" s="105" t="s">
        <v>56</v>
      </c>
      <c r="E58" s="106" t="s">
        <v>47</v>
      </c>
      <c r="F58" s="90" t="s">
        <v>62</v>
      </c>
      <c r="G58" s="91" t="n">
        <v>4000</v>
      </c>
      <c r="H58" s="92" t="s">
        <v>31</v>
      </c>
      <c r="I58" s="93"/>
      <c r="J58" s="92" t="s">
        <v>32</v>
      </c>
      <c r="K58" s="94"/>
      <c r="L58" s="113"/>
      <c r="M58" s="53"/>
    </row>
    <row r="59" s="60" customFormat="true" ht="15" hidden="false" customHeight="true" outlineLevel="0" collapsed="false">
      <c r="B59" s="114"/>
      <c r="C59" s="109"/>
      <c r="D59" s="105"/>
      <c r="E59" s="106"/>
      <c r="F59" s="90" t="s">
        <v>30</v>
      </c>
      <c r="G59" s="91" t="n">
        <v>4000</v>
      </c>
      <c r="H59" s="92" t="s">
        <v>31</v>
      </c>
      <c r="I59" s="93"/>
      <c r="J59" s="92" t="s">
        <v>32</v>
      </c>
      <c r="K59" s="94"/>
      <c r="L59" s="113"/>
      <c r="M59" s="53"/>
    </row>
    <row r="60" s="60" customFormat="true" ht="15" hidden="false" customHeight="true" outlineLevel="0" collapsed="false">
      <c r="B60" s="114"/>
      <c r="C60" s="110" t="n">
        <v>44261</v>
      </c>
      <c r="D60" s="105"/>
      <c r="E60" s="47" t="s">
        <v>29</v>
      </c>
      <c r="F60" s="90" t="s">
        <v>62</v>
      </c>
      <c r="G60" s="91" t="n">
        <v>4000</v>
      </c>
      <c r="H60" s="92" t="s">
        <v>31</v>
      </c>
      <c r="I60" s="93"/>
      <c r="J60" s="92" t="s">
        <v>32</v>
      </c>
      <c r="K60" s="94"/>
      <c r="L60" s="113"/>
      <c r="M60" s="53"/>
    </row>
    <row r="61" s="60" customFormat="true" ht="15" hidden="false" customHeight="true" outlineLevel="0" collapsed="false">
      <c r="B61" s="114"/>
      <c r="C61" s="110" t="n">
        <v>44262</v>
      </c>
      <c r="D61" s="105"/>
      <c r="E61" s="47"/>
      <c r="F61" s="90" t="s">
        <v>30</v>
      </c>
      <c r="G61" s="91" t="n">
        <v>4000</v>
      </c>
      <c r="H61" s="92" t="s">
        <v>31</v>
      </c>
      <c r="I61" s="93"/>
      <c r="J61" s="92" t="s">
        <v>32</v>
      </c>
      <c r="K61" s="94"/>
      <c r="L61" s="113"/>
      <c r="M61" s="53"/>
    </row>
    <row r="62" s="60" customFormat="true" ht="15" hidden="false" customHeight="true" outlineLevel="0" collapsed="false">
      <c r="B62" s="114"/>
      <c r="C62" s="110"/>
      <c r="D62" s="105"/>
      <c r="E62" s="47" t="s">
        <v>34</v>
      </c>
      <c r="F62" s="90" t="s">
        <v>62</v>
      </c>
      <c r="G62" s="91" t="n">
        <v>4000</v>
      </c>
      <c r="H62" s="92" t="s">
        <v>31</v>
      </c>
      <c r="I62" s="93"/>
      <c r="J62" s="92" t="s">
        <v>32</v>
      </c>
      <c r="K62" s="94"/>
      <c r="L62" s="113"/>
      <c r="M62" s="53"/>
    </row>
    <row r="63" s="60" customFormat="true" ht="15" hidden="false" customHeight="true" outlineLevel="0" collapsed="false">
      <c r="B63" s="114"/>
      <c r="C63" s="109"/>
      <c r="D63" s="105"/>
      <c r="E63" s="47"/>
      <c r="F63" s="90" t="s">
        <v>30</v>
      </c>
      <c r="G63" s="91" t="n">
        <v>4000</v>
      </c>
      <c r="H63" s="92" t="s">
        <v>31</v>
      </c>
      <c r="I63" s="93"/>
      <c r="J63" s="92" t="s">
        <v>32</v>
      </c>
      <c r="K63" s="94"/>
      <c r="L63" s="113"/>
      <c r="M63" s="53"/>
    </row>
    <row r="64" s="115" customFormat="true" ht="22.5" hidden="false" customHeight="true" outlineLevel="0" collapsed="false">
      <c r="B64" s="116" t="s">
        <v>63</v>
      </c>
      <c r="C64" s="116"/>
      <c r="D64" s="116"/>
      <c r="E64" s="116"/>
      <c r="F64" s="116"/>
      <c r="G64" s="116"/>
      <c r="H64" s="116"/>
      <c r="I64" s="116"/>
      <c r="J64" s="116"/>
      <c r="K64" s="116"/>
      <c r="L64" s="117"/>
      <c r="M64" s="118" t="s">
        <v>64</v>
      </c>
    </row>
    <row r="65" s="115" customFormat="true" ht="6.75" hidden="false" customHeight="true" outlineLevel="0" collapsed="false">
      <c r="B65" s="119"/>
      <c r="C65" s="33"/>
      <c r="D65" s="33"/>
      <c r="E65" s="120"/>
      <c r="F65" s="120"/>
      <c r="G65" s="121"/>
      <c r="H65" s="120"/>
      <c r="J65" s="120"/>
      <c r="K65" s="122"/>
      <c r="L65" s="123"/>
    </row>
    <row r="66" s="115" customFormat="true" ht="18.75" hidden="false" customHeight="true" outlineLevel="0" collapsed="false">
      <c r="B66" s="124" t="s">
        <v>65</v>
      </c>
      <c r="C66" s="33"/>
      <c r="D66" s="33"/>
      <c r="E66" s="120"/>
      <c r="F66" s="120"/>
      <c r="G66" s="121"/>
      <c r="H66" s="120"/>
      <c r="J66" s="120"/>
      <c r="K66" s="122"/>
      <c r="L66" s="123"/>
    </row>
    <row r="67" s="115" customFormat="true" ht="18.75" hidden="false" customHeight="true" outlineLevel="0" collapsed="false">
      <c r="B67" s="124" t="s">
        <v>66</v>
      </c>
      <c r="C67" s="33"/>
      <c r="D67" s="33"/>
      <c r="E67" s="120"/>
      <c r="F67" s="120"/>
      <c r="G67" s="121"/>
      <c r="H67" s="120"/>
      <c r="I67" s="125"/>
      <c r="J67" s="125"/>
      <c r="K67" s="125"/>
      <c r="L67" s="125"/>
      <c r="M67" s="125"/>
    </row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</sheetData>
  <mergeCells count="68">
    <mergeCell ref="B1:M1"/>
    <mergeCell ref="K3:M3"/>
    <mergeCell ref="H6:M7"/>
    <mergeCell ref="E7:G7"/>
    <mergeCell ref="H8:L9"/>
    <mergeCell ref="E9:G9"/>
    <mergeCell ref="E10:G10"/>
    <mergeCell ref="H10:M11"/>
    <mergeCell ref="E11:G11"/>
    <mergeCell ref="H12:M12"/>
    <mergeCell ref="B14:C15"/>
    <mergeCell ref="D14:E15"/>
    <mergeCell ref="K14:M15"/>
    <mergeCell ref="E17:K17"/>
    <mergeCell ref="B19:C19"/>
    <mergeCell ref="G19:K19"/>
    <mergeCell ref="L20:L24"/>
    <mergeCell ref="B21:B24"/>
    <mergeCell ref="C21:C24"/>
    <mergeCell ref="D21:D24"/>
    <mergeCell ref="E21:E22"/>
    <mergeCell ref="E23:E24"/>
    <mergeCell ref="B25:K25"/>
    <mergeCell ref="L25:L27"/>
    <mergeCell ref="B26:B27"/>
    <mergeCell ref="C26:C27"/>
    <mergeCell ref="D26:D27"/>
    <mergeCell ref="B28:K28"/>
    <mergeCell ref="L28:L30"/>
    <mergeCell ref="B29:B30"/>
    <mergeCell ref="C29:C30"/>
    <mergeCell ref="D29:D30"/>
    <mergeCell ref="B31:K31"/>
    <mergeCell ref="L31:L32"/>
    <mergeCell ref="B33:K33"/>
    <mergeCell ref="L33:L38"/>
    <mergeCell ref="B34:B38"/>
    <mergeCell ref="C34:C38"/>
    <mergeCell ref="D34:D38"/>
    <mergeCell ref="B39:K39"/>
    <mergeCell ref="L39:L41"/>
    <mergeCell ref="C40:C41"/>
    <mergeCell ref="D40:D41"/>
    <mergeCell ref="B42:K42"/>
    <mergeCell ref="L42:L44"/>
    <mergeCell ref="C43:C44"/>
    <mergeCell ref="D43:D44"/>
    <mergeCell ref="B45:K45"/>
    <mergeCell ref="L45:L47"/>
    <mergeCell ref="B46:B47"/>
    <mergeCell ref="D46:D47"/>
    <mergeCell ref="E46:E47"/>
    <mergeCell ref="B48:K48"/>
    <mergeCell ref="L48:L56"/>
    <mergeCell ref="B49:B56"/>
    <mergeCell ref="D49:D56"/>
    <mergeCell ref="E49:E50"/>
    <mergeCell ref="E51:E52"/>
    <mergeCell ref="E53:E54"/>
    <mergeCell ref="E55:E56"/>
    <mergeCell ref="B57:K57"/>
    <mergeCell ref="L57:L63"/>
    <mergeCell ref="B58:B63"/>
    <mergeCell ref="D58:D63"/>
    <mergeCell ref="E58:E59"/>
    <mergeCell ref="E60:E61"/>
    <mergeCell ref="E62:E63"/>
    <mergeCell ref="B64:K6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3:49:06Z</dcterms:created>
  <dc:creator>栃木県立今市高等学校</dc:creator>
  <dc:description/>
  <dc:language>en-US</dc:language>
  <cp:lastModifiedBy>澤田 武</cp:lastModifiedBy>
  <cp:lastPrinted>2019-10-28T03:13:47Z</cp:lastPrinted>
  <dcterms:modified xsi:type="dcterms:W3CDTF">2020-10-29T15:38:50Z</dcterms:modified>
  <cp:revision>0</cp:revision>
  <dc:subject/>
  <dc:title/>
</cp:coreProperties>
</file>